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G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BAJA ENFERMEDAD: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4.0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3" min="32" style="0" width="3.56"/>
    <col collapsed="false" customWidth="true" hidden="false" outlineLevel="0" max="35" min="34" style="0" width="3.99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2" t="n">
        <v>25</v>
      </c>
      <c r="AC3" s="52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3" t="s">
        <v>32</v>
      </c>
      <c r="AJ3" s="53"/>
      <c r="AK3" s="53"/>
      <c r="AL3" s="53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54"/>
      <c r="B4" s="55"/>
      <c r="C4" s="55"/>
      <c r="D4" s="56"/>
      <c r="E4" s="57"/>
      <c r="F4" s="57"/>
      <c r="G4" s="58"/>
      <c r="H4" s="57"/>
      <c r="I4" s="57"/>
      <c r="J4" s="57"/>
      <c r="K4" s="57"/>
      <c r="L4" s="57"/>
      <c r="M4" s="57"/>
      <c r="N4" s="58"/>
      <c r="O4" s="57"/>
      <c r="P4" s="57"/>
      <c r="Q4" s="57"/>
      <c r="R4" s="57"/>
      <c r="S4" s="57"/>
      <c r="T4" s="57"/>
      <c r="U4" s="58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9"/>
      <c r="AI4" s="60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61"/>
      <c r="B5" s="55"/>
      <c r="C5" s="55"/>
      <c r="D5" s="56"/>
      <c r="E5" s="57"/>
      <c r="F5" s="57"/>
      <c r="G5" s="58"/>
      <c r="H5" s="57"/>
      <c r="I5" s="57"/>
      <c r="J5" s="57"/>
      <c r="K5" s="57"/>
      <c r="L5" s="57"/>
      <c r="M5" s="57"/>
      <c r="N5" s="58"/>
      <c r="O5" s="57"/>
      <c r="P5" s="57"/>
      <c r="Q5" s="57"/>
      <c r="R5" s="57"/>
      <c r="S5" s="57"/>
      <c r="T5" s="57"/>
      <c r="U5" s="58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9"/>
      <c r="AI5" s="60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61"/>
      <c r="B6" s="55"/>
      <c r="C6" s="55"/>
      <c r="D6" s="56"/>
      <c r="E6" s="57"/>
      <c r="F6" s="57"/>
      <c r="G6" s="58"/>
      <c r="H6" s="57"/>
      <c r="I6" s="57"/>
      <c r="J6" s="57"/>
      <c r="K6" s="57"/>
      <c r="L6" s="57"/>
      <c r="M6" s="57"/>
      <c r="N6" s="58"/>
      <c r="O6" s="57"/>
      <c r="P6" s="57"/>
      <c r="Q6" s="57"/>
      <c r="R6" s="57"/>
      <c r="S6" s="57"/>
      <c r="T6" s="57"/>
      <c r="U6" s="58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9"/>
      <c r="AI6" s="60" t="n">
        <f aca="false">COUNTIF(D6:AH6,"L")</f>
        <v>0</v>
      </c>
      <c r="AJ6" s="6"/>
      <c r="AK6" s="6"/>
      <c r="AL6" s="6"/>
      <c r="AM6" s="62"/>
      <c r="AN6" s="63" t="s">
        <v>31</v>
      </c>
      <c r="AO6" s="63"/>
      <c r="AP6" s="63" t="s">
        <v>3</v>
      </c>
      <c r="AQ6" s="63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64"/>
      <c r="B7" s="55"/>
      <c r="C7" s="55"/>
      <c r="D7" s="56"/>
      <c r="E7" s="57"/>
      <c r="F7" s="57"/>
      <c r="G7" s="58"/>
      <c r="H7" s="57"/>
      <c r="I7" s="57"/>
      <c r="J7" s="57"/>
      <c r="K7" s="57"/>
      <c r="L7" s="57"/>
      <c r="M7" s="57"/>
      <c r="N7" s="58"/>
      <c r="O7" s="57"/>
      <c r="P7" s="57"/>
      <c r="Q7" s="57"/>
      <c r="R7" s="57"/>
      <c r="S7" s="57"/>
      <c r="T7" s="57"/>
      <c r="U7" s="58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9"/>
      <c r="AI7" s="60" t="n">
        <f aca="false">COUNTIF(D7:AH7,"L")</f>
        <v>0</v>
      </c>
      <c r="AJ7" s="6"/>
      <c r="AK7" s="6"/>
      <c r="AL7" s="6"/>
      <c r="AM7" s="65" t="s">
        <v>34</v>
      </c>
      <c r="AN7" s="66" t="n">
        <v>62</v>
      </c>
      <c r="AO7" s="51" t="s">
        <v>35</v>
      </c>
      <c r="AP7" s="62" t="n">
        <f aca="false">AN7</f>
        <v>62</v>
      </c>
      <c r="AQ7" s="62" t="n">
        <f aca="false">$AI$81-AP7</f>
        <v>15</v>
      </c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61"/>
      <c r="B8" s="55"/>
      <c r="C8" s="55"/>
      <c r="D8" s="56"/>
      <c r="E8" s="57"/>
      <c r="F8" s="57"/>
      <c r="G8" s="58"/>
      <c r="H8" s="57"/>
      <c r="I8" s="57"/>
      <c r="J8" s="57"/>
      <c r="K8" s="57"/>
      <c r="L8" s="57"/>
      <c r="M8" s="57"/>
      <c r="N8" s="58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  <c r="AC8" s="57"/>
      <c r="AD8" s="57"/>
      <c r="AE8" s="57"/>
      <c r="AF8" s="57"/>
      <c r="AG8" s="57"/>
      <c r="AH8" s="59"/>
      <c r="AI8" s="60" t="n">
        <f aca="false">COUNTIF(D8:AH8,"L")</f>
        <v>0</v>
      </c>
      <c r="AJ8" s="6"/>
      <c r="AK8" s="6"/>
      <c r="AL8" s="6"/>
      <c r="AM8" s="65"/>
      <c r="AN8" s="66" t="n">
        <v>35</v>
      </c>
      <c r="AO8" s="67" t="s">
        <v>36</v>
      </c>
      <c r="AP8" s="62" t="n">
        <f aca="false">AN8</f>
        <v>35</v>
      </c>
      <c r="AQ8" s="62" t="n">
        <f aca="false">$AI$81-AP8</f>
        <v>42</v>
      </c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.75" hidden="false" customHeight="false" outlineLevel="0" collapsed="false">
      <c r="A9" s="54"/>
      <c r="B9" s="55"/>
      <c r="C9" s="55"/>
      <c r="D9" s="56"/>
      <c r="E9" s="57"/>
      <c r="F9" s="57"/>
      <c r="G9" s="58"/>
      <c r="H9" s="57"/>
      <c r="I9" s="57"/>
      <c r="J9" s="57"/>
      <c r="K9" s="57"/>
      <c r="L9" s="57"/>
      <c r="M9" s="57"/>
      <c r="N9" s="58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8"/>
      <c r="AC9" s="57"/>
      <c r="AD9" s="57"/>
      <c r="AE9" s="57"/>
      <c r="AF9" s="57"/>
      <c r="AG9" s="57"/>
      <c r="AH9" s="59"/>
      <c r="AI9" s="60" t="n">
        <f aca="false">COUNTIF(D9:AH9,"L")</f>
        <v>0</v>
      </c>
      <c r="AJ9" s="6"/>
      <c r="AK9" s="6"/>
      <c r="AL9" s="6"/>
      <c r="AM9" s="65"/>
      <c r="AN9" s="66" t="n">
        <v>19</v>
      </c>
      <c r="AO9" s="68" t="s">
        <v>37</v>
      </c>
      <c r="AP9" s="62" t="n">
        <f aca="false">AN9</f>
        <v>19</v>
      </c>
      <c r="AQ9" s="62" t="n">
        <f aca="false">$AI$81-AP9</f>
        <v>58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61"/>
      <c r="B10" s="55"/>
      <c r="C10" s="55"/>
      <c r="D10" s="56"/>
      <c r="E10" s="57"/>
      <c r="F10" s="57"/>
      <c r="G10" s="58"/>
      <c r="H10" s="57"/>
      <c r="I10" s="57"/>
      <c r="J10" s="57"/>
      <c r="K10" s="57"/>
      <c r="L10" s="57"/>
      <c r="M10" s="57"/>
      <c r="N10" s="58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  <c r="AC10" s="57"/>
      <c r="AD10" s="57"/>
      <c r="AE10" s="57"/>
      <c r="AF10" s="57"/>
      <c r="AG10" s="57"/>
      <c r="AH10" s="59"/>
      <c r="AI10" s="60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64"/>
      <c r="B11" s="55"/>
      <c r="C11" s="55"/>
      <c r="D11" s="56"/>
      <c r="E11" s="57"/>
      <c r="F11" s="57"/>
      <c r="G11" s="58"/>
      <c r="H11" s="57"/>
      <c r="I11" s="57"/>
      <c r="J11" s="57"/>
      <c r="K11" s="57"/>
      <c r="L11" s="57"/>
      <c r="M11" s="57"/>
      <c r="N11" s="58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  <c r="AC11" s="57"/>
      <c r="AD11" s="57"/>
      <c r="AE11" s="57"/>
      <c r="AF11" s="57"/>
      <c r="AG11" s="57"/>
      <c r="AH11" s="59"/>
      <c r="AI11" s="60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.75" hidden="false" customHeight="false" outlineLevel="0" collapsed="false">
      <c r="A12" s="64"/>
      <c r="B12" s="55"/>
      <c r="C12" s="55"/>
      <c r="D12" s="56"/>
      <c r="E12" s="57"/>
      <c r="F12" s="57"/>
      <c r="G12" s="58"/>
      <c r="H12" s="57"/>
      <c r="I12" s="57"/>
      <c r="J12" s="57"/>
      <c r="K12" s="57"/>
      <c r="L12" s="57"/>
      <c r="M12" s="57"/>
      <c r="N12" s="58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  <c r="AC12" s="57"/>
      <c r="AD12" s="57"/>
      <c r="AE12" s="57"/>
      <c r="AF12" s="57"/>
      <c r="AG12" s="57"/>
      <c r="AH12" s="59"/>
      <c r="AI12" s="60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61"/>
      <c r="B13" s="55"/>
      <c r="C13" s="55"/>
      <c r="D13" s="56"/>
      <c r="E13" s="57"/>
      <c r="F13" s="57"/>
      <c r="G13" s="58"/>
      <c r="H13" s="57"/>
      <c r="I13" s="57"/>
      <c r="J13" s="57"/>
      <c r="K13" s="57"/>
      <c r="L13" s="57"/>
      <c r="M13" s="57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57"/>
      <c r="AD13" s="57"/>
      <c r="AE13" s="57"/>
      <c r="AF13" s="57"/>
      <c r="AG13" s="57"/>
      <c r="AH13" s="59"/>
      <c r="AI13" s="60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61"/>
      <c r="B14" s="55"/>
      <c r="C14" s="55"/>
      <c r="D14" s="56"/>
      <c r="E14" s="57"/>
      <c r="F14" s="57"/>
      <c r="G14" s="58"/>
      <c r="H14" s="57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  <c r="AC14" s="57"/>
      <c r="AD14" s="57"/>
      <c r="AE14" s="57"/>
      <c r="AF14" s="57"/>
      <c r="AG14" s="57"/>
      <c r="AH14" s="59"/>
      <c r="AI14" s="60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.75" hidden="false" customHeight="false" outlineLevel="0" collapsed="false">
      <c r="A15" s="61"/>
      <c r="B15" s="55"/>
      <c r="C15" s="55"/>
      <c r="D15" s="56"/>
      <c r="E15" s="57"/>
      <c r="F15" s="57"/>
      <c r="G15" s="58"/>
      <c r="H15" s="57"/>
      <c r="I15" s="57"/>
      <c r="J15" s="57"/>
      <c r="K15" s="57"/>
      <c r="L15" s="57"/>
      <c r="M15" s="57"/>
      <c r="N15" s="58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  <c r="AC15" s="57"/>
      <c r="AD15" s="57"/>
      <c r="AE15" s="57"/>
      <c r="AF15" s="57"/>
      <c r="AG15" s="57"/>
      <c r="AH15" s="59"/>
      <c r="AI15" s="60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4"/>
      <c r="B16" s="55"/>
      <c r="C16" s="55"/>
      <c r="D16" s="56"/>
      <c r="E16" s="57"/>
      <c r="F16" s="57"/>
      <c r="G16" s="58"/>
      <c r="H16" s="57"/>
      <c r="I16" s="57"/>
      <c r="J16" s="57"/>
      <c r="K16" s="57"/>
      <c r="L16" s="57"/>
      <c r="M16" s="57"/>
      <c r="N16" s="58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  <c r="AC16" s="57"/>
      <c r="AD16" s="57"/>
      <c r="AE16" s="57"/>
      <c r="AF16" s="57"/>
      <c r="AG16" s="57"/>
      <c r="AH16" s="59"/>
      <c r="AI16" s="60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.75" hidden="false" customHeight="false" outlineLevel="0" collapsed="false">
      <c r="A17" s="61"/>
      <c r="B17" s="55"/>
      <c r="C17" s="55"/>
      <c r="D17" s="56"/>
      <c r="E17" s="57"/>
      <c r="F17" s="57"/>
      <c r="G17" s="58"/>
      <c r="H17" s="57"/>
      <c r="I17" s="57"/>
      <c r="J17" s="57"/>
      <c r="K17" s="57"/>
      <c r="L17" s="57"/>
      <c r="M17" s="57"/>
      <c r="N17" s="58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57"/>
      <c r="AD17" s="57"/>
      <c r="AE17" s="57"/>
      <c r="AF17" s="57"/>
      <c r="AG17" s="57"/>
      <c r="AH17" s="59"/>
      <c r="AI17" s="60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64"/>
      <c r="B18" s="55"/>
      <c r="C18" s="55"/>
      <c r="D18" s="56"/>
      <c r="E18" s="57"/>
      <c r="F18" s="57"/>
      <c r="G18" s="58"/>
      <c r="H18" s="57"/>
      <c r="I18" s="57"/>
      <c r="J18" s="57"/>
      <c r="K18" s="57"/>
      <c r="L18" s="57"/>
      <c r="M18" s="57"/>
      <c r="N18" s="58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57"/>
      <c r="AD18" s="57"/>
      <c r="AE18" s="57"/>
      <c r="AF18" s="57"/>
      <c r="AG18" s="57"/>
      <c r="AH18" s="59"/>
      <c r="AI18" s="60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.75" hidden="false" customHeight="false" outlineLevel="0" collapsed="false">
      <c r="A19" s="61"/>
      <c r="B19" s="55"/>
      <c r="C19" s="55"/>
      <c r="D19" s="56"/>
      <c r="E19" s="57"/>
      <c r="F19" s="57"/>
      <c r="G19" s="58"/>
      <c r="H19" s="57"/>
      <c r="I19" s="57"/>
      <c r="J19" s="57"/>
      <c r="K19" s="57"/>
      <c r="L19" s="57"/>
      <c r="M19" s="57"/>
      <c r="N19" s="58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57"/>
      <c r="AD19" s="57"/>
      <c r="AE19" s="57"/>
      <c r="AF19" s="57"/>
      <c r="AG19" s="57"/>
      <c r="AH19" s="59"/>
      <c r="AI19" s="60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.75" hidden="false" customHeight="false" outlineLevel="0" collapsed="false">
      <c r="A20" s="61"/>
      <c r="B20" s="55"/>
      <c r="C20" s="55"/>
      <c r="D20" s="56"/>
      <c r="E20" s="57"/>
      <c r="F20" s="57"/>
      <c r="G20" s="58"/>
      <c r="H20" s="57"/>
      <c r="I20" s="57"/>
      <c r="J20" s="57"/>
      <c r="K20" s="57"/>
      <c r="L20" s="57"/>
      <c r="M20" s="57"/>
      <c r="N20" s="58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7"/>
      <c r="AD20" s="57"/>
      <c r="AE20" s="57"/>
      <c r="AF20" s="57"/>
      <c r="AG20" s="57"/>
      <c r="AH20" s="59"/>
      <c r="AI20" s="60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.75" hidden="false" customHeight="false" outlineLevel="0" collapsed="false">
      <c r="A21" s="61"/>
      <c r="B21" s="55"/>
      <c r="C21" s="55"/>
      <c r="D21" s="56"/>
      <c r="E21" s="57"/>
      <c r="F21" s="57"/>
      <c r="G21" s="58"/>
      <c r="H21" s="57"/>
      <c r="I21" s="57"/>
      <c r="J21" s="57"/>
      <c r="K21" s="57"/>
      <c r="L21" s="57"/>
      <c r="M21" s="57"/>
      <c r="N21" s="58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7"/>
      <c r="AD21" s="57"/>
      <c r="AE21" s="57"/>
      <c r="AF21" s="57"/>
      <c r="AG21" s="57"/>
      <c r="AH21" s="59"/>
      <c r="AI21" s="60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64"/>
      <c r="B22" s="55"/>
      <c r="C22" s="55"/>
      <c r="D22" s="56"/>
      <c r="E22" s="57"/>
      <c r="F22" s="57"/>
      <c r="G22" s="58"/>
      <c r="H22" s="57"/>
      <c r="I22" s="57"/>
      <c r="J22" s="57"/>
      <c r="K22" s="57"/>
      <c r="L22" s="57"/>
      <c r="M22" s="57"/>
      <c r="N22" s="58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57"/>
      <c r="AD22" s="57"/>
      <c r="AE22" s="57"/>
      <c r="AF22" s="57"/>
      <c r="AG22" s="57"/>
      <c r="AH22" s="59"/>
      <c r="AI22" s="60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.75" hidden="false" customHeight="false" outlineLevel="0" collapsed="false">
      <c r="A23" s="64"/>
      <c r="B23" s="55"/>
      <c r="C23" s="55"/>
      <c r="D23" s="56"/>
      <c r="E23" s="57"/>
      <c r="F23" s="57"/>
      <c r="G23" s="58"/>
      <c r="H23" s="57"/>
      <c r="I23" s="57"/>
      <c r="J23" s="57"/>
      <c r="K23" s="57"/>
      <c r="L23" s="57"/>
      <c r="M23" s="57"/>
      <c r="N23" s="58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  <c r="AC23" s="57"/>
      <c r="AD23" s="57"/>
      <c r="AE23" s="57"/>
      <c r="AF23" s="57"/>
      <c r="AG23" s="57"/>
      <c r="AH23" s="59"/>
      <c r="AI23" s="60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61"/>
      <c r="B24" s="55"/>
      <c r="C24" s="55"/>
      <c r="D24" s="56"/>
      <c r="E24" s="57"/>
      <c r="F24" s="57"/>
      <c r="G24" s="58"/>
      <c r="H24" s="57"/>
      <c r="I24" s="57"/>
      <c r="J24" s="57"/>
      <c r="K24" s="57"/>
      <c r="L24" s="57"/>
      <c r="M24" s="57"/>
      <c r="N24" s="58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57"/>
      <c r="AD24" s="57"/>
      <c r="AE24" s="57"/>
      <c r="AF24" s="57"/>
      <c r="AG24" s="57"/>
      <c r="AH24" s="59"/>
      <c r="AI24" s="60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.75" hidden="false" customHeight="false" outlineLevel="0" collapsed="false">
      <c r="A25" s="64"/>
      <c r="B25" s="55"/>
      <c r="C25" s="55"/>
      <c r="D25" s="56"/>
      <c r="E25" s="57"/>
      <c r="F25" s="57"/>
      <c r="G25" s="58"/>
      <c r="H25" s="57"/>
      <c r="I25" s="57"/>
      <c r="J25" s="57"/>
      <c r="K25" s="57"/>
      <c r="L25" s="57"/>
      <c r="M25" s="57"/>
      <c r="N25" s="58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57"/>
      <c r="AD25" s="57"/>
      <c r="AE25" s="57"/>
      <c r="AF25" s="57"/>
      <c r="AG25" s="57"/>
      <c r="AH25" s="59"/>
      <c r="AI25" s="60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64"/>
      <c r="B26" s="55"/>
      <c r="C26" s="55"/>
      <c r="D26" s="56"/>
      <c r="E26" s="57"/>
      <c r="F26" s="57"/>
      <c r="G26" s="58"/>
      <c r="H26" s="57"/>
      <c r="I26" s="57"/>
      <c r="J26" s="57"/>
      <c r="K26" s="57"/>
      <c r="L26" s="57"/>
      <c r="M26" s="57"/>
      <c r="N26" s="58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57"/>
      <c r="AD26" s="57"/>
      <c r="AE26" s="57"/>
      <c r="AF26" s="57"/>
      <c r="AG26" s="57"/>
      <c r="AH26" s="59"/>
      <c r="AI26" s="60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.75" hidden="false" customHeight="false" outlineLevel="0" collapsed="false">
      <c r="A27" s="64"/>
      <c r="B27" s="55"/>
      <c r="C27" s="55"/>
      <c r="D27" s="56"/>
      <c r="E27" s="57"/>
      <c r="F27" s="57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7"/>
      <c r="W27" s="57"/>
      <c r="X27" s="57"/>
      <c r="Y27" s="57"/>
      <c r="Z27" s="57"/>
      <c r="AA27" s="57"/>
      <c r="AB27" s="58"/>
      <c r="AC27" s="57"/>
      <c r="AD27" s="57"/>
      <c r="AE27" s="57"/>
      <c r="AF27" s="57"/>
      <c r="AG27" s="57"/>
      <c r="AH27" s="59"/>
      <c r="AI27" s="60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61"/>
      <c r="B28" s="55"/>
      <c r="C28" s="55"/>
      <c r="D28" s="56"/>
      <c r="E28" s="57"/>
      <c r="F28" s="57"/>
      <c r="G28" s="58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7"/>
      <c r="W28" s="57"/>
      <c r="X28" s="57"/>
      <c r="Y28" s="57"/>
      <c r="Z28" s="57"/>
      <c r="AA28" s="57"/>
      <c r="AB28" s="58"/>
      <c r="AC28" s="57"/>
      <c r="AD28" s="57"/>
      <c r="AE28" s="57"/>
      <c r="AF28" s="57"/>
      <c r="AG28" s="57"/>
      <c r="AH28" s="59"/>
      <c r="AI28" s="60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.75" hidden="false" customHeight="false" outlineLevel="0" collapsed="false">
      <c r="A29" s="61"/>
      <c r="B29" s="55"/>
      <c r="C29" s="55"/>
      <c r="D29" s="56"/>
      <c r="E29" s="57"/>
      <c r="F29" s="57"/>
      <c r="G29" s="58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V29" s="57"/>
      <c r="W29" s="57"/>
      <c r="X29" s="57"/>
      <c r="Y29" s="57"/>
      <c r="Z29" s="57"/>
      <c r="AA29" s="57"/>
      <c r="AB29" s="58"/>
      <c r="AC29" s="57"/>
      <c r="AD29" s="57"/>
      <c r="AE29" s="57"/>
      <c r="AF29" s="57"/>
      <c r="AG29" s="57"/>
      <c r="AH29" s="59"/>
      <c r="AI29" s="60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.75" hidden="false" customHeight="false" outlineLevel="0" collapsed="false">
      <c r="A30" s="61"/>
      <c r="B30" s="55"/>
      <c r="C30" s="55"/>
      <c r="D30" s="56"/>
      <c r="E30" s="57"/>
      <c r="F30" s="57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7"/>
      <c r="W30" s="57"/>
      <c r="X30" s="57"/>
      <c r="Y30" s="57"/>
      <c r="Z30" s="57"/>
      <c r="AA30" s="57"/>
      <c r="AB30" s="58"/>
      <c r="AC30" s="57"/>
      <c r="AD30" s="57"/>
      <c r="AE30" s="57"/>
      <c r="AF30" s="57"/>
      <c r="AG30" s="57"/>
      <c r="AH30" s="59"/>
      <c r="AI30" s="60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64"/>
      <c r="B31" s="55"/>
      <c r="C31" s="55"/>
      <c r="D31" s="56"/>
      <c r="E31" s="57"/>
      <c r="F31" s="57"/>
      <c r="G31" s="58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7"/>
      <c r="W31" s="57"/>
      <c r="X31" s="57"/>
      <c r="Y31" s="57"/>
      <c r="Z31" s="57"/>
      <c r="AA31" s="57"/>
      <c r="AB31" s="58"/>
      <c r="AC31" s="57"/>
      <c r="AD31" s="57"/>
      <c r="AE31" s="57"/>
      <c r="AF31" s="57"/>
      <c r="AG31" s="57"/>
      <c r="AH31" s="59"/>
      <c r="AI31" s="60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.75" hidden="false" customHeight="false" outlineLevel="0" collapsed="false">
      <c r="A32" s="61"/>
      <c r="B32" s="55"/>
      <c r="C32" s="55"/>
      <c r="D32" s="56"/>
      <c r="E32" s="57"/>
      <c r="F32" s="57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7"/>
      <c r="W32" s="57"/>
      <c r="X32" s="57"/>
      <c r="Y32" s="57"/>
      <c r="Z32" s="57"/>
      <c r="AA32" s="57"/>
      <c r="AB32" s="58"/>
      <c r="AC32" s="57"/>
      <c r="AD32" s="57"/>
      <c r="AE32" s="57"/>
      <c r="AF32" s="57"/>
      <c r="AG32" s="57"/>
      <c r="AH32" s="59"/>
      <c r="AI32" s="60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.75" hidden="false" customHeight="false" outlineLevel="0" collapsed="false">
      <c r="A33" s="64"/>
      <c r="B33" s="55"/>
      <c r="C33" s="55"/>
      <c r="D33" s="56"/>
      <c r="E33" s="57"/>
      <c r="F33" s="57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7"/>
      <c r="W33" s="57"/>
      <c r="X33" s="57"/>
      <c r="Y33" s="57"/>
      <c r="Z33" s="57"/>
      <c r="AA33" s="57"/>
      <c r="AB33" s="58"/>
      <c r="AC33" s="57"/>
      <c r="AD33" s="57"/>
      <c r="AE33" s="57"/>
      <c r="AF33" s="57"/>
      <c r="AG33" s="57"/>
      <c r="AH33" s="59"/>
      <c r="AI33" s="60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.75" hidden="false" customHeight="false" outlineLevel="0" collapsed="false">
      <c r="A34" s="61"/>
      <c r="B34" s="55"/>
      <c r="C34" s="55"/>
      <c r="D34" s="56"/>
      <c r="E34" s="57"/>
      <c r="F34" s="57"/>
      <c r="G34" s="58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7"/>
      <c r="W34" s="57"/>
      <c r="X34" s="57"/>
      <c r="Y34" s="57"/>
      <c r="Z34" s="57"/>
      <c r="AA34" s="57"/>
      <c r="AB34" s="58"/>
      <c r="AC34" s="57"/>
      <c r="AD34" s="57"/>
      <c r="AE34" s="57"/>
      <c r="AF34" s="57"/>
      <c r="AG34" s="57"/>
      <c r="AH34" s="59"/>
      <c r="AI34" s="60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.75" hidden="false" customHeight="false" outlineLevel="0" collapsed="false">
      <c r="A35" s="64"/>
      <c r="B35" s="55"/>
      <c r="C35" s="55"/>
      <c r="D35" s="56"/>
      <c r="E35" s="57"/>
      <c r="F35" s="57"/>
      <c r="G35" s="58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V35" s="57"/>
      <c r="W35" s="57"/>
      <c r="X35" s="57"/>
      <c r="Y35" s="57"/>
      <c r="Z35" s="57"/>
      <c r="AA35" s="57"/>
      <c r="AB35" s="58"/>
      <c r="AC35" s="57"/>
      <c r="AD35" s="57"/>
      <c r="AE35" s="57"/>
      <c r="AF35" s="57"/>
      <c r="AG35" s="57"/>
      <c r="AH35" s="59"/>
      <c r="AI35" s="60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.75" hidden="false" customHeight="false" outlineLevel="0" collapsed="false">
      <c r="A36" s="61"/>
      <c r="B36" s="55"/>
      <c r="C36" s="55"/>
      <c r="D36" s="56"/>
      <c r="E36" s="57"/>
      <c r="F36" s="57"/>
      <c r="G36" s="58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7"/>
      <c r="W36" s="57"/>
      <c r="X36" s="57"/>
      <c r="Y36" s="57"/>
      <c r="Z36" s="57"/>
      <c r="AA36" s="57"/>
      <c r="AB36" s="58"/>
      <c r="AC36" s="57"/>
      <c r="AD36" s="57"/>
      <c r="AE36" s="57"/>
      <c r="AF36" s="57"/>
      <c r="AG36" s="57"/>
      <c r="AH36" s="59"/>
      <c r="AI36" s="60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.75" hidden="false" customHeight="false" outlineLevel="0" collapsed="false">
      <c r="A37" s="61"/>
      <c r="B37" s="55"/>
      <c r="C37" s="55"/>
      <c r="D37" s="56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V37" s="57"/>
      <c r="W37" s="57"/>
      <c r="X37" s="57"/>
      <c r="Y37" s="57"/>
      <c r="Z37" s="57"/>
      <c r="AA37" s="57"/>
      <c r="AB37" s="58"/>
      <c r="AC37" s="57"/>
      <c r="AD37" s="57"/>
      <c r="AE37" s="57"/>
      <c r="AF37" s="57"/>
      <c r="AG37" s="57"/>
      <c r="AH37" s="59"/>
      <c r="AI37" s="60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.75" hidden="false" customHeight="false" outlineLevel="0" collapsed="false">
      <c r="A38" s="61"/>
      <c r="B38" s="55"/>
      <c r="C38" s="55"/>
      <c r="D38" s="56"/>
      <c r="E38" s="57"/>
      <c r="F38" s="57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7"/>
      <c r="W38" s="57"/>
      <c r="X38" s="57"/>
      <c r="Y38" s="57"/>
      <c r="Z38" s="57"/>
      <c r="AA38" s="57"/>
      <c r="AB38" s="58"/>
      <c r="AC38" s="57"/>
      <c r="AD38" s="57"/>
      <c r="AE38" s="57"/>
      <c r="AF38" s="57"/>
      <c r="AG38" s="57"/>
      <c r="AH38" s="59"/>
      <c r="AI38" s="60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.75" hidden="false" customHeight="false" outlineLevel="0" collapsed="false">
      <c r="A39" s="64"/>
      <c r="B39" s="55"/>
      <c r="C39" s="55"/>
      <c r="D39" s="56"/>
      <c r="E39" s="57"/>
      <c r="F39" s="57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V39" s="57"/>
      <c r="W39" s="57"/>
      <c r="X39" s="57"/>
      <c r="Y39" s="57"/>
      <c r="Z39" s="57"/>
      <c r="AA39" s="57"/>
      <c r="AB39" s="58"/>
      <c r="AC39" s="57"/>
      <c r="AD39" s="57"/>
      <c r="AE39" s="57"/>
      <c r="AF39" s="57"/>
      <c r="AG39" s="57"/>
      <c r="AH39" s="59"/>
      <c r="AI39" s="60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.75" hidden="false" customHeight="false" outlineLevel="0" collapsed="false">
      <c r="A40" s="61"/>
      <c r="B40" s="55"/>
      <c r="C40" s="55"/>
      <c r="D40" s="56"/>
      <c r="E40" s="57"/>
      <c r="F40" s="57"/>
      <c r="G40" s="58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7"/>
      <c r="W40" s="57"/>
      <c r="X40" s="57"/>
      <c r="Y40" s="57"/>
      <c r="Z40" s="57"/>
      <c r="AA40" s="57"/>
      <c r="AB40" s="58"/>
      <c r="AC40" s="57"/>
      <c r="AD40" s="57"/>
      <c r="AE40" s="57"/>
      <c r="AF40" s="57"/>
      <c r="AG40" s="57"/>
      <c r="AH40" s="59"/>
      <c r="AI40" s="60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.75" hidden="false" customHeight="false" outlineLevel="0" collapsed="false">
      <c r="A41" s="61"/>
      <c r="B41" s="55"/>
      <c r="C41" s="55"/>
      <c r="D41" s="56"/>
      <c r="E41" s="57"/>
      <c r="F41" s="57"/>
      <c r="G41" s="58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V41" s="57"/>
      <c r="W41" s="57"/>
      <c r="X41" s="57"/>
      <c r="Y41" s="57"/>
      <c r="Z41" s="57"/>
      <c r="AA41" s="57"/>
      <c r="AB41" s="58"/>
      <c r="AC41" s="57"/>
      <c r="AD41" s="57"/>
      <c r="AE41" s="57"/>
      <c r="AF41" s="57"/>
      <c r="AG41" s="57"/>
      <c r="AH41" s="59"/>
      <c r="AI41" s="60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.75" hidden="false" customHeight="false" outlineLevel="0" collapsed="false">
      <c r="A42" s="61"/>
      <c r="B42" s="55"/>
      <c r="C42" s="55"/>
      <c r="D42" s="56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57"/>
      <c r="W42" s="57"/>
      <c r="X42" s="57"/>
      <c r="Y42" s="57"/>
      <c r="Z42" s="57"/>
      <c r="AA42" s="57"/>
      <c r="AB42" s="58"/>
      <c r="AC42" s="57"/>
      <c r="AD42" s="57"/>
      <c r="AE42" s="57"/>
      <c r="AF42" s="57"/>
      <c r="AG42" s="57"/>
      <c r="AH42" s="59"/>
      <c r="AI42" s="60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.75" hidden="false" customHeight="false" outlineLevel="0" collapsed="false">
      <c r="A43" s="64"/>
      <c r="B43" s="69"/>
      <c r="C43" s="69"/>
      <c r="D43" s="57"/>
      <c r="E43" s="57"/>
      <c r="F43" s="57"/>
      <c r="G43" s="58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7"/>
      <c r="W43" s="57"/>
      <c r="X43" s="57"/>
      <c r="Y43" s="57"/>
      <c r="Z43" s="57"/>
      <c r="AA43" s="57"/>
      <c r="AB43" s="58"/>
      <c r="AC43" s="57"/>
      <c r="AD43" s="57"/>
      <c r="AE43" s="57"/>
      <c r="AF43" s="57"/>
      <c r="AG43" s="57"/>
      <c r="AH43" s="59"/>
      <c r="AI43" s="60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.75" hidden="false" customHeight="false" outlineLevel="0" collapsed="false">
      <c r="A44" s="70"/>
      <c r="B44" s="55"/>
      <c r="C44" s="55"/>
      <c r="D44" s="57"/>
      <c r="E44" s="57"/>
      <c r="F44" s="57"/>
      <c r="G44" s="58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V44" s="57"/>
      <c r="W44" s="57"/>
      <c r="X44" s="57"/>
      <c r="Y44" s="57"/>
      <c r="Z44" s="57"/>
      <c r="AA44" s="57"/>
      <c r="AB44" s="58"/>
      <c r="AC44" s="57"/>
      <c r="AD44" s="57"/>
      <c r="AE44" s="57"/>
      <c r="AF44" s="57"/>
      <c r="AG44" s="57"/>
      <c r="AH44" s="59"/>
      <c r="AI44" s="60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.75" hidden="false" customHeight="false" outlineLevel="0" collapsed="false">
      <c r="A45" s="70"/>
      <c r="B45" s="55"/>
      <c r="C45" s="55"/>
      <c r="D45" s="57"/>
      <c r="E45" s="57"/>
      <c r="F45" s="57"/>
      <c r="G45" s="58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7"/>
      <c r="W45" s="57"/>
      <c r="X45" s="57"/>
      <c r="Y45" s="57"/>
      <c r="Z45" s="57"/>
      <c r="AA45" s="57"/>
      <c r="AB45" s="58"/>
      <c r="AC45" s="57"/>
      <c r="AD45" s="57"/>
      <c r="AE45" s="57"/>
      <c r="AF45" s="57"/>
      <c r="AG45" s="57"/>
      <c r="AH45" s="59"/>
      <c r="AI45" s="60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.75" hidden="false" customHeight="false" outlineLevel="0" collapsed="false">
      <c r="A46" s="61"/>
      <c r="B46" s="55"/>
      <c r="C46" s="55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O46" s="57"/>
      <c r="P46" s="57"/>
      <c r="Q46" s="57"/>
      <c r="R46" s="57"/>
      <c r="S46" s="57"/>
      <c r="T46" s="57"/>
      <c r="U46" s="58"/>
      <c r="V46" s="57"/>
      <c r="W46" s="57"/>
      <c r="X46" s="57"/>
      <c r="Y46" s="57"/>
      <c r="Z46" s="57"/>
      <c r="AA46" s="57"/>
      <c r="AB46" s="58"/>
      <c r="AC46" s="57"/>
      <c r="AD46" s="57"/>
      <c r="AE46" s="57"/>
      <c r="AF46" s="57"/>
      <c r="AG46" s="57"/>
      <c r="AH46" s="59"/>
      <c r="AI46" s="60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.75" hidden="false" customHeight="false" outlineLevel="0" collapsed="false">
      <c r="A47" s="61"/>
      <c r="B47" s="55"/>
      <c r="C47" s="55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  <c r="O47" s="57"/>
      <c r="P47" s="57"/>
      <c r="Q47" s="57"/>
      <c r="R47" s="57"/>
      <c r="S47" s="57"/>
      <c r="T47" s="57"/>
      <c r="U47" s="58"/>
      <c r="V47" s="57"/>
      <c r="W47" s="57"/>
      <c r="X47" s="57"/>
      <c r="Y47" s="57"/>
      <c r="Z47" s="57"/>
      <c r="AA47" s="57"/>
      <c r="AB47" s="58"/>
      <c r="AC47" s="57"/>
      <c r="AD47" s="57"/>
      <c r="AE47" s="57"/>
      <c r="AF47" s="57"/>
      <c r="AG47" s="57"/>
      <c r="AH47" s="59"/>
      <c r="AI47" s="60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.75" hidden="false" customHeight="false" outlineLevel="0" collapsed="false">
      <c r="A48" s="54"/>
      <c r="B48" s="55"/>
      <c r="C48" s="55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7"/>
      <c r="P48" s="57"/>
      <c r="Q48" s="57"/>
      <c r="R48" s="57"/>
      <c r="S48" s="57"/>
      <c r="T48" s="57"/>
      <c r="U48" s="58"/>
      <c r="V48" s="57"/>
      <c r="W48" s="57"/>
      <c r="X48" s="57"/>
      <c r="Y48" s="57"/>
      <c r="Z48" s="57"/>
      <c r="AA48" s="57"/>
      <c r="AB48" s="58"/>
      <c r="AC48" s="57"/>
      <c r="AD48" s="57"/>
      <c r="AE48" s="57"/>
      <c r="AF48" s="57"/>
      <c r="AG48" s="57"/>
      <c r="AH48" s="59"/>
      <c r="AI48" s="60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.75" hidden="false" customHeight="false" outlineLevel="0" collapsed="false">
      <c r="A49" s="61"/>
      <c r="B49" s="55"/>
      <c r="C49" s="55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7"/>
      <c r="P49" s="57"/>
      <c r="Q49" s="57"/>
      <c r="R49" s="57"/>
      <c r="S49" s="57"/>
      <c r="T49" s="57"/>
      <c r="U49" s="58"/>
      <c r="V49" s="57"/>
      <c r="W49" s="57"/>
      <c r="X49" s="57"/>
      <c r="Y49" s="57"/>
      <c r="Z49" s="57"/>
      <c r="AA49" s="57"/>
      <c r="AB49" s="58"/>
      <c r="AC49" s="57"/>
      <c r="AD49" s="57"/>
      <c r="AE49" s="57"/>
      <c r="AF49" s="57"/>
      <c r="AG49" s="57"/>
      <c r="AH49" s="59"/>
      <c r="AI49" s="60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.75" hidden="false" customHeight="false" outlineLevel="0" collapsed="false">
      <c r="A50" s="61"/>
      <c r="B50" s="55"/>
      <c r="C50" s="55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7"/>
      <c r="P50" s="57"/>
      <c r="Q50" s="57"/>
      <c r="R50" s="57"/>
      <c r="S50" s="57"/>
      <c r="T50" s="57"/>
      <c r="U50" s="58"/>
      <c r="V50" s="57"/>
      <c r="W50" s="57"/>
      <c r="X50" s="57"/>
      <c r="Y50" s="57"/>
      <c r="Z50" s="57"/>
      <c r="AA50" s="57"/>
      <c r="AB50" s="58"/>
      <c r="AC50" s="57"/>
      <c r="AD50" s="57"/>
      <c r="AE50" s="57"/>
      <c r="AF50" s="57"/>
      <c r="AG50" s="57"/>
      <c r="AH50" s="59"/>
      <c r="AI50" s="60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.75" hidden="false" customHeight="false" outlineLevel="0" collapsed="false">
      <c r="A51" s="61"/>
      <c r="B51" s="55"/>
      <c r="C51" s="55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8"/>
      <c r="O51" s="57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7"/>
      <c r="AB51" s="58"/>
      <c r="AC51" s="57"/>
      <c r="AD51" s="57"/>
      <c r="AE51" s="57"/>
      <c r="AF51" s="57"/>
      <c r="AG51" s="57"/>
      <c r="AH51" s="59"/>
      <c r="AI51" s="60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.75" hidden="false" customHeight="false" outlineLevel="0" collapsed="false">
      <c r="A52" s="61"/>
      <c r="B52" s="55"/>
      <c r="C52" s="55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7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7"/>
      <c r="AB52" s="58"/>
      <c r="AC52" s="57"/>
      <c r="AD52" s="57"/>
      <c r="AE52" s="57"/>
      <c r="AF52" s="57"/>
      <c r="AG52" s="57"/>
      <c r="AH52" s="59"/>
      <c r="AI52" s="60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.75" hidden="false" customHeight="false" outlineLevel="0" collapsed="false">
      <c r="A53" s="61"/>
      <c r="B53" s="55"/>
      <c r="C53" s="55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7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7"/>
      <c r="AB53" s="58"/>
      <c r="AC53" s="57"/>
      <c r="AD53" s="57"/>
      <c r="AE53" s="57"/>
      <c r="AF53" s="57"/>
      <c r="AG53" s="57"/>
      <c r="AH53" s="59"/>
      <c r="AI53" s="60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.75" hidden="false" customHeight="false" outlineLevel="0" collapsed="false">
      <c r="A54" s="64"/>
      <c r="B54" s="55"/>
      <c r="C54" s="55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7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7"/>
      <c r="AB54" s="58"/>
      <c r="AC54" s="57"/>
      <c r="AD54" s="57"/>
      <c r="AE54" s="57"/>
      <c r="AF54" s="57"/>
      <c r="AG54" s="57"/>
      <c r="AH54" s="59"/>
      <c r="AI54" s="60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.75" hidden="false" customHeight="false" outlineLevel="0" collapsed="false">
      <c r="A55" s="61"/>
      <c r="B55" s="55"/>
      <c r="C55" s="5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8"/>
      <c r="O55" s="57"/>
      <c r="P55" s="57"/>
      <c r="Q55" s="57"/>
      <c r="R55" s="57"/>
      <c r="S55" s="57"/>
      <c r="T55" s="57"/>
      <c r="U55" s="58"/>
      <c r="V55" s="57"/>
      <c r="W55" s="57"/>
      <c r="X55" s="57"/>
      <c r="Y55" s="57"/>
      <c r="Z55" s="57"/>
      <c r="AA55" s="57"/>
      <c r="AB55" s="58"/>
      <c r="AC55" s="57"/>
      <c r="AD55" s="57"/>
      <c r="AE55" s="57"/>
      <c r="AF55" s="57"/>
      <c r="AG55" s="57"/>
      <c r="AH55" s="59"/>
      <c r="AI55" s="60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.75" hidden="false" customHeight="false" outlineLevel="0" collapsed="false">
      <c r="A56" s="61"/>
      <c r="B56" s="55"/>
      <c r="C56" s="5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/>
      <c r="O56" s="57"/>
      <c r="P56" s="57"/>
      <c r="Q56" s="57"/>
      <c r="R56" s="57"/>
      <c r="S56" s="57"/>
      <c r="T56" s="57"/>
      <c r="U56" s="58"/>
      <c r="V56" s="57"/>
      <c r="W56" s="57"/>
      <c r="X56" s="57"/>
      <c r="Y56" s="57"/>
      <c r="Z56" s="57"/>
      <c r="AA56" s="57"/>
      <c r="AB56" s="58"/>
      <c r="AC56" s="57"/>
      <c r="AD56" s="57"/>
      <c r="AE56" s="57"/>
      <c r="AF56" s="57"/>
      <c r="AG56" s="57"/>
      <c r="AH56" s="59"/>
      <c r="AI56" s="60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.75" hidden="false" customHeight="false" outlineLevel="0" collapsed="false">
      <c r="A57" s="61"/>
      <c r="B57" s="55"/>
      <c r="C57" s="5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57"/>
      <c r="P57" s="57"/>
      <c r="Q57" s="57"/>
      <c r="R57" s="57"/>
      <c r="S57" s="57"/>
      <c r="T57" s="57"/>
      <c r="U57" s="58"/>
      <c r="V57" s="57"/>
      <c r="W57" s="57"/>
      <c r="X57" s="57"/>
      <c r="Y57" s="57"/>
      <c r="Z57" s="57"/>
      <c r="AA57" s="57"/>
      <c r="AB57" s="58"/>
      <c r="AC57" s="57"/>
      <c r="AD57" s="57"/>
      <c r="AE57" s="57"/>
      <c r="AF57" s="57"/>
      <c r="AG57" s="57"/>
      <c r="AH57" s="59"/>
      <c r="AI57" s="60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.75" hidden="false" customHeight="false" outlineLevel="0" collapsed="false">
      <c r="A58" s="71"/>
      <c r="B58" s="55"/>
      <c r="C58" s="55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  <c r="O58" s="57"/>
      <c r="P58" s="57"/>
      <c r="Q58" s="57"/>
      <c r="R58" s="57"/>
      <c r="S58" s="57"/>
      <c r="T58" s="57"/>
      <c r="U58" s="58"/>
      <c r="V58" s="57"/>
      <c r="W58" s="57"/>
      <c r="X58" s="57"/>
      <c r="Y58" s="57"/>
      <c r="Z58" s="57"/>
      <c r="AA58" s="57"/>
      <c r="AB58" s="58"/>
      <c r="AC58" s="57"/>
      <c r="AD58" s="57"/>
      <c r="AE58" s="57"/>
      <c r="AF58" s="57"/>
      <c r="AG58" s="57"/>
      <c r="AH58" s="59"/>
      <c r="AI58" s="60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.75" hidden="false" customHeight="false" outlineLevel="0" collapsed="false">
      <c r="A59" s="61"/>
      <c r="B59" s="69"/>
      <c r="C59" s="69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8"/>
      <c r="O59" s="57"/>
      <c r="P59" s="57"/>
      <c r="Q59" s="57"/>
      <c r="R59" s="57"/>
      <c r="S59" s="57"/>
      <c r="T59" s="57"/>
      <c r="U59" s="58"/>
      <c r="V59" s="57"/>
      <c r="W59" s="57"/>
      <c r="X59" s="57"/>
      <c r="Y59" s="57"/>
      <c r="Z59" s="57"/>
      <c r="AA59" s="57"/>
      <c r="AB59" s="58"/>
      <c r="AC59" s="57"/>
      <c r="AD59" s="57"/>
      <c r="AE59" s="57"/>
      <c r="AF59" s="57"/>
      <c r="AG59" s="57"/>
      <c r="AH59" s="59"/>
      <c r="AI59" s="60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.75" hidden="false" customHeight="false" outlineLevel="0" collapsed="false">
      <c r="A60" s="61"/>
      <c r="B60" s="55"/>
      <c r="C60" s="5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/>
      <c r="O60" s="57"/>
      <c r="P60" s="57"/>
      <c r="Q60" s="57"/>
      <c r="R60" s="57"/>
      <c r="S60" s="57"/>
      <c r="T60" s="57"/>
      <c r="U60" s="58"/>
      <c r="V60" s="57"/>
      <c r="W60" s="57"/>
      <c r="X60" s="57"/>
      <c r="Y60" s="57"/>
      <c r="Z60" s="57"/>
      <c r="AA60" s="57"/>
      <c r="AB60" s="58"/>
      <c r="AC60" s="57"/>
      <c r="AD60" s="57"/>
      <c r="AE60" s="57"/>
      <c r="AF60" s="57"/>
      <c r="AG60" s="57"/>
      <c r="AH60" s="59"/>
      <c r="AI60" s="60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.75" hidden="false" customHeight="false" outlineLevel="0" collapsed="false">
      <c r="A61" s="64"/>
      <c r="B61" s="55"/>
      <c r="C61" s="55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  <c r="O61" s="57"/>
      <c r="P61" s="57"/>
      <c r="Q61" s="57"/>
      <c r="R61" s="57"/>
      <c r="S61" s="57"/>
      <c r="T61" s="57"/>
      <c r="U61" s="58"/>
      <c r="V61" s="57"/>
      <c r="W61" s="57"/>
      <c r="X61" s="57"/>
      <c r="Y61" s="57"/>
      <c r="Z61" s="57"/>
      <c r="AA61" s="57"/>
      <c r="AB61" s="58"/>
      <c r="AC61" s="57"/>
      <c r="AD61" s="57"/>
      <c r="AE61" s="57"/>
      <c r="AF61" s="57"/>
      <c r="AG61" s="57"/>
      <c r="AH61" s="59"/>
      <c r="AI61" s="60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.75" hidden="false" customHeight="false" outlineLevel="0" collapsed="false">
      <c r="A62" s="64"/>
      <c r="B62" s="55"/>
      <c r="C62" s="55"/>
      <c r="D62" s="56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7"/>
      <c r="P62" s="57"/>
      <c r="Q62" s="57"/>
      <c r="R62" s="57"/>
      <c r="S62" s="57"/>
      <c r="T62" s="57"/>
      <c r="U62" s="58"/>
      <c r="V62" s="57"/>
      <c r="W62" s="57"/>
      <c r="X62" s="57"/>
      <c r="Y62" s="57"/>
      <c r="Z62" s="57"/>
      <c r="AA62" s="57"/>
      <c r="AB62" s="58"/>
      <c r="AC62" s="57"/>
      <c r="AD62" s="57"/>
      <c r="AE62" s="57"/>
      <c r="AF62" s="57"/>
      <c r="AG62" s="57"/>
      <c r="AH62" s="59"/>
      <c r="AI62" s="60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.75" hidden="false" customHeight="false" outlineLevel="0" collapsed="false">
      <c r="A63" s="61"/>
      <c r="B63" s="55"/>
      <c r="C63" s="55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7"/>
      <c r="P63" s="57"/>
      <c r="Q63" s="57"/>
      <c r="R63" s="57"/>
      <c r="S63" s="57"/>
      <c r="T63" s="57"/>
      <c r="U63" s="58"/>
      <c r="V63" s="57"/>
      <c r="W63" s="57"/>
      <c r="X63" s="57"/>
      <c r="Y63" s="57"/>
      <c r="Z63" s="57"/>
      <c r="AA63" s="57"/>
      <c r="AB63" s="58"/>
      <c r="AC63" s="57"/>
      <c r="AD63" s="57"/>
      <c r="AE63" s="57"/>
      <c r="AF63" s="57"/>
      <c r="AG63" s="57"/>
      <c r="AH63" s="59"/>
      <c r="AI63" s="60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.75" hidden="false" customHeight="false" outlineLevel="0" collapsed="false">
      <c r="A64" s="72"/>
      <c r="B64" s="55"/>
      <c r="C64" s="55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8"/>
      <c r="O64" s="57"/>
      <c r="P64" s="57"/>
      <c r="Q64" s="57"/>
      <c r="R64" s="57"/>
      <c r="S64" s="57"/>
      <c r="T64" s="57"/>
      <c r="U64" s="58"/>
      <c r="V64" s="57"/>
      <c r="W64" s="57"/>
      <c r="X64" s="57"/>
      <c r="Y64" s="57"/>
      <c r="Z64" s="57"/>
      <c r="AA64" s="57"/>
      <c r="AB64" s="58"/>
      <c r="AC64" s="57"/>
      <c r="AD64" s="57"/>
      <c r="AE64" s="57"/>
      <c r="AF64" s="57"/>
      <c r="AG64" s="57"/>
      <c r="AH64" s="59"/>
      <c r="AI64" s="60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.75" hidden="false" customHeight="false" outlineLevel="0" collapsed="false">
      <c r="A65" s="71"/>
      <c r="B65" s="55"/>
      <c r="C65" s="55"/>
      <c r="D65" s="56"/>
      <c r="E65" s="57"/>
      <c r="F65" s="57"/>
      <c r="G65" s="58"/>
      <c r="H65" s="57"/>
      <c r="I65" s="57"/>
      <c r="J65" s="57"/>
      <c r="K65" s="57"/>
      <c r="L65" s="57"/>
      <c r="M65" s="57"/>
      <c r="N65" s="58"/>
      <c r="O65" s="57"/>
      <c r="P65" s="57"/>
      <c r="Q65" s="57"/>
      <c r="R65" s="57"/>
      <c r="S65" s="57"/>
      <c r="T65" s="57"/>
      <c r="U65" s="58"/>
      <c r="V65" s="57"/>
      <c r="W65" s="57"/>
      <c r="X65" s="57"/>
      <c r="Y65" s="57"/>
      <c r="Z65" s="57"/>
      <c r="AA65" s="57"/>
      <c r="AB65" s="58"/>
      <c r="AC65" s="57"/>
      <c r="AD65" s="57"/>
      <c r="AE65" s="57"/>
      <c r="AF65" s="57"/>
      <c r="AG65" s="57"/>
      <c r="AH65" s="59"/>
      <c r="AI65" s="60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.75" hidden="false" customHeight="false" outlineLevel="0" collapsed="false">
      <c r="A66" s="61"/>
      <c r="B66" s="55"/>
      <c r="C66" s="55"/>
      <c r="D66" s="56"/>
      <c r="E66" s="57"/>
      <c r="F66" s="57"/>
      <c r="G66" s="58"/>
      <c r="H66" s="57"/>
      <c r="I66" s="57"/>
      <c r="J66" s="57"/>
      <c r="K66" s="57"/>
      <c r="L66" s="57"/>
      <c r="M66" s="57"/>
      <c r="N66" s="58"/>
      <c r="O66" s="57"/>
      <c r="P66" s="57"/>
      <c r="Q66" s="57"/>
      <c r="R66" s="57"/>
      <c r="S66" s="57"/>
      <c r="T66" s="57"/>
      <c r="U66" s="58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9"/>
      <c r="AI66" s="60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.75" hidden="false" customHeight="false" outlineLevel="0" collapsed="false">
      <c r="A67" s="61"/>
      <c r="B67" s="55"/>
      <c r="C67" s="55"/>
      <c r="D67" s="56"/>
      <c r="E67" s="57"/>
      <c r="F67" s="57"/>
      <c r="G67" s="58"/>
      <c r="H67" s="57"/>
      <c r="I67" s="57"/>
      <c r="J67" s="57"/>
      <c r="K67" s="57"/>
      <c r="L67" s="57"/>
      <c r="M67" s="57"/>
      <c r="N67" s="58"/>
      <c r="O67" s="57"/>
      <c r="P67" s="57"/>
      <c r="Q67" s="57"/>
      <c r="R67" s="57"/>
      <c r="S67" s="57"/>
      <c r="T67" s="57"/>
      <c r="U67" s="58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9"/>
      <c r="AI67" s="60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.75" hidden="false" customHeight="false" outlineLevel="0" collapsed="false">
      <c r="A68" s="72"/>
      <c r="B68" s="55"/>
      <c r="C68" s="55"/>
      <c r="D68" s="56"/>
      <c r="E68" s="57"/>
      <c r="F68" s="57"/>
      <c r="G68" s="58"/>
      <c r="H68" s="57"/>
      <c r="I68" s="57"/>
      <c r="J68" s="57"/>
      <c r="K68" s="57"/>
      <c r="L68" s="57"/>
      <c r="M68" s="57"/>
      <c r="N68" s="58"/>
      <c r="O68" s="57"/>
      <c r="P68" s="57"/>
      <c r="Q68" s="57"/>
      <c r="R68" s="57"/>
      <c r="S68" s="57"/>
      <c r="T68" s="57"/>
      <c r="U68" s="58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9"/>
      <c r="AI68" s="60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.75" hidden="false" customHeight="false" outlineLevel="0" collapsed="false">
      <c r="A69" s="71"/>
      <c r="B69" s="55"/>
      <c r="C69" s="55"/>
      <c r="D69" s="56"/>
      <c r="E69" s="57"/>
      <c r="F69" s="57"/>
      <c r="G69" s="58"/>
      <c r="H69" s="57"/>
      <c r="I69" s="57"/>
      <c r="J69" s="57"/>
      <c r="K69" s="57"/>
      <c r="L69" s="57"/>
      <c r="M69" s="57"/>
      <c r="N69" s="58"/>
      <c r="O69" s="57"/>
      <c r="P69" s="57"/>
      <c r="Q69" s="57"/>
      <c r="R69" s="57"/>
      <c r="S69" s="57"/>
      <c r="T69" s="57"/>
      <c r="U69" s="58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9"/>
      <c r="AI69" s="60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.75" hidden="false" customHeight="false" outlineLevel="0" collapsed="false">
      <c r="A70" s="61"/>
      <c r="B70" s="55"/>
      <c r="C70" s="55"/>
      <c r="D70" s="56"/>
      <c r="E70" s="57"/>
      <c r="F70" s="57"/>
      <c r="G70" s="58"/>
      <c r="H70" s="57"/>
      <c r="I70" s="57"/>
      <c r="J70" s="57"/>
      <c r="K70" s="57"/>
      <c r="L70" s="57"/>
      <c r="M70" s="57"/>
      <c r="N70" s="58"/>
      <c r="O70" s="57"/>
      <c r="P70" s="57"/>
      <c r="Q70" s="57"/>
      <c r="R70" s="57"/>
      <c r="S70" s="57"/>
      <c r="T70" s="57"/>
      <c r="U70" s="58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9"/>
      <c r="AI70" s="60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.75" hidden="false" customHeight="false" outlineLevel="0" collapsed="false">
      <c r="A71" s="61"/>
      <c r="B71" s="55"/>
      <c r="C71" s="55"/>
      <c r="D71" s="56"/>
      <c r="E71" s="57"/>
      <c r="F71" s="57"/>
      <c r="G71" s="58"/>
      <c r="H71" s="57"/>
      <c r="I71" s="57"/>
      <c r="J71" s="57"/>
      <c r="K71" s="57"/>
      <c r="L71" s="57"/>
      <c r="M71" s="57"/>
      <c r="N71" s="58"/>
      <c r="O71" s="57"/>
      <c r="P71" s="57"/>
      <c r="Q71" s="57"/>
      <c r="R71" s="57"/>
      <c r="S71" s="57"/>
      <c r="T71" s="57"/>
      <c r="U71" s="58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9"/>
      <c r="AI71" s="60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.75" hidden="false" customHeight="false" outlineLevel="0" collapsed="false">
      <c r="A72" s="61"/>
      <c r="B72" s="55"/>
      <c r="C72" s="55"/>
      <c r="D72" s="56"/>
      <c r="E72" s="57"/>
      <c r="F72" s="57"/>
      <c r="G72" s="58"/>
      <c r="H72" s="57"/>
      <c r="I72" s="57"/>
      <c r="J72" s="57"/>
      <c r="K72" s="57"/>
      <c r="L72" s="57"/>
      <c r="M72" s="57"/>
      <c r="N72" s="58"/>
      <c r="O72" s="57"/>
      <c r="P72" s="57"/>
      <c r="Q72" s="57"/>
      <c r="R72" s="57"/>
      <c r="S72" s="57"/>
      <c r="T72" s="57"/>
      <c r="U72" s="58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9"/>
      <c r="AI72" s="60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.75" hidden="false" customHeight="false" outlineLevel="0" collapsed="false">
      <c r="A73" s="61"/>
      <c r="B73" s="55"/>
      <c r="C73" s="55"/>
      <c r="D73" s="56"/>
      <c r="E73" s="57"/>
      <c r="F73" s="57"/>
      <c r="G73" s="58"/>
      <c r="H73" s="57"/>
      <c r="I73" s="57"/>
      <c r="J73" s="57"/>
      <c r="K73" s="57"/>
      <c r="L73" s="57"/>
      <c r="M73" s="57"/>
      <c r="N73" s="58"/>
      <c r="O73" s="57"/>
      <c r="P73" s="57"/>
      <c r="Q73" s="57"/>
      <c r="R73" s="57"/>
      <c r="S73" s="57"/>
      <c r="T73" s="57"/>
      <c r="U73" s="58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9"/>
      <c r="AI73" s="60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.75" hidden="false" customHeight="false" outlineLevel="0" collapsed="false">
      <c r="A74" s="61"/>
      <c r="B74" s="55"/>
      <c r="C74" s="55"/>
      <c r="D74" s="56"/>
      <c r="E74" s="57"/>
      <c r="F74" s="57"/>
      <c r="G74" s="58"/>
      <c r="H74" s="57"/>
      <c r="I74" s="57"/>
      <c r="J74" s="57"/>
      <c r="K74" s="57"/>
      <c r="L74" s="57"/>
      <c r="M74" s="57"/>
      <c r="N74" s="58"/>
      <c r="O74" s="57"/>
      <c r="P74" s="57"/>
      <c r="Q74" s="57"/>
      <c r="R74" s="57"/>
      <c r="S74" s="57"/>
      <c r="T74" s="57"/>
      <c r="U74" s="58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9"/>
      <c r="AI74" s="60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.75" hidden="false" customHeight="false" outlineLevel="0" collapsed="false">
      <c r="A75" s="64"/>
      <c r="B75" s="55"/>
      <c r="C75" s="55"/>
      <c r="D75" s="56"/>
      <c r="E75" s="57"/>
      <c r="F75" s="57"/>
      <c r="G75" s="58"/>
      <c r="H75" s="57"/>
      <c r="I75" s="57"/>
      <c r="J75" s="57"/>
      <c r="K75" s="57"/>
      <c r="L75" s="57"/>
      <c r="M75" s="57"/>
      <c r="N75" s="58"/>
      <c r="O75" s="57"/>
      <c r="P75" s="57"/>
      <c r="Q75" s="57"/>
      <c r="R75" s="57"/>
      <c r="S75" s="57"/>
      <c r="T75" s="57"/>
      <c r="U75" s="58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9"/>
      <c r="AI75" s="60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.75" hidden="false" customHeight="false" outlineLevel="0" collapsed="false">
      <c r="A76" s="73"/>
      <c r="B76" s="55"/>
      <c r="C76" s="55"/>
      <c r="D76" s="56"/>
      <c r="E76" s="57"/>
      <c r="F76" s="57"/>
      <c r="G76" s="58"/>
      <c r="H76" s="57"/>
      <c r="I76" s="57"/>
      <c r="J76" s="57"/>
      <c r="K76" s="57"/>
      <c r="L76" s="57"/>
      <c r="M76" s="57"/>
      <c r="N76" s="58"/>
      <c r="O76" s="57"/>
      <c r="P76" s="57"/>
      <c r="Q76" s="57"/>
      <c r="R76" s="57"/>
      <c r="S76" s="57"/>
      <c r="T76" s="57"/>
      <c r="U76" s="58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9"/>
      <c r="AI76" s="60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.75" hidden="false" customHeight="false" outlineLevel="0" collapsed="false">
      <c r="A77" s="73"/>
      <c r="B77" s="55"/>
      <c r="C77" s="55"/>
      <c r="D77" s="56"/>
      <c r="E77" s="57"/>
      <c r="F77" s="57"/>
      <c r="G77" s="58"/>
      <c r="H77" s="57"/>
      <c r="I77" s="57"/>
      <c r="J77" s="57"/>
      <c r="K77" s="57"/>
      <c r="L77" s="57"/>
      <c r="M77" s="57"/>
      <c r="N77" s="58"/>
      <c r="O77" s="57"/>
      <c r="P77" s="57"/>
      <c r="Q77" s="57"/>
      <c r="R77" s="57"/>
      <c r="S77" s="57"/>
      <c r="T77" s="57"/>
      <c r="U77" s="58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9"/>
      <c r="AI77" s="60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.75" hidden="false" customHeight="false" outlineLevel="0" collapsed="false">
      <c r="A78" s="73"/>
      <c r="B78" s="55"/>
      <c r="C78" s="55"/>
      <c r="D78" s="56"/>
      <c r="E78" s="57"/>
      <c r="F78" s="57"/>
      <c r="G78" s="58"/>
      <c r="H78" s="57"/>
      <c r="I78" s="57"/>
      <c r="J78" s="57"/>
      <c r="K78" s="57"/>
      <c r="L78" s="57"/>
      <c r="M78" s="57"/>
      <c r="N78" s="58"/>
      <c r="O78" s="57"/>
      <c r="P78" s="57"/>
      <c r="Q78" s="57"/>
      <c r="R78" s="57"/>
      <c r="S78" s="57"/>
      <c r="T78" s="57"/>
      <c r="U78" s="58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9"/>
      <c r="AI78" s="60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.75" hidden="false" customHeight="false" outlineLevel="0" collapsed="false">
      <c r="A79" s="73"/>
      <c r="B79" s="55"/>
      <c r="C79" s="55"/>
      <c r="D79" s="56"/>
      <c r="E79" s="57"/>
      <c r="F79" s="57"/>
      <c r="G79" s="58"/>
      <c r="H79" s="57"/>
      <c r="I79" s="57"/>
      <c r="J79" s="57"/>
      <c r="K79" s="57"/>
      <c r="L79" s="57"/>
      <c r="M79" s="57"/>
      <c r="N79" s="58"/>
      <c r="O79" s="57"/>
      <c r="P79" s="57"/>
      <c r="Q79" s="57"/>
      <c r="R79" s="57"/>
      <c r="S79" s="57"/>
      <c r="T79" s="57"/>
      <c r="U79" s="58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9"/>
      <c r="AI79" s="60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.75" hidden="false" customHeight="false" outlineLevel="0" collapsed="false">
      <c r="A80" s="74"/>
      <c r="B80" s="55"/>
      <c r="C80" s="55"/>
      <c r="D80" s="56"/>
      <c r="E80" s="57"/>
      <c r="F80" s="57"/>
      <c r="G80" s="58"/>
      <c r="H80" s="57"/>
      <c r="I80" s="57"/>
      <c r="J80" s="57"/>
      <c r="K80" s="57"/>
      <c r="L80" s="57"/>
      <c r="M80" s="57"/>
      <c r="N80" s="58"/>
      <c r="O80" s="57"/>
      <c r="P80" s="57"/>
      <c r="Q80" s="57"/>
      <c r="R80" s="57"/>
      <c r="S80" s="57"/>
      <c r="T80" s="57"/>
      <c r="U80" s="58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9"/>
      <c r="AI80" s="60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0" t="s">
        <v>29</v>
      </c>
      <c r="B81" s="50" t="s">
        <v>30</v>
      </c>
      <c r="C81" s="50" t="s">
        <v>31</v>
      </c>
      <c r="D81" s="51" t="n">
        <f aca="false">D3</f>
        <v>1</v>
      </c>
      <c r="E81" s="51" t="n">
        <f aca="false">E3</f>
        <v>2</v>
      </c>
      <c r="F81" s="51" t="n">
        <f aca="false">F3</f>
        <v>3</v>
      </c>
      <c r="G81" s="51" t="n">
        <f aca="false">G3</f>
        <v>4</v>
      </c>
      <c r="H81" s="51" t="n">
        <f aca="false">H3</f>
        <v>5</v>
      </c>
      <c r="I81" s="51" t="n">
        <f aca="false">I3</f>
        <v>6</v>
      </c>
      <c r="J81" s="51" t="n">
        <f aca="false">J3</f>
        <v>7</v>
      </c>
      <c r="K81" s="51" t="n">
        <f aca="false">K3</f>
        <v>8</v>
      </c>
      <c r="L81" s="51" t="n">
        <f aca="false">L3</f>
        <v>9</v>
      </c>
      <c r="M81" s="51" t="n">
        <f aca="false">M3</f>
        <v>10</v>
      </c>
      <c r="N81" s="51" t="n">
        <f aca="false">N3</f>
        <v>11</v>
      </c>
      <c r="O81" s="51" t="n">
        <f aca="false">O3</f>
        <v>12</v>
      </c>
      <c r="P81" s="51" t="n">
        <f aca="false">P3</f>
        <v>13</v>
      </c>
      <c r="Q81" s="51" t="n">
        <f aca="false">Q3</f>
        <v>14</v>
      </c>
      <c r="R81" s="51" t="n">
        <f aca="false">R3</f>
        <v>15</v>
      </c>
      <c r="S81" s="51" t="n">
        <f aca="false">S3</f>
        <v>16</v>
      </c>
      <c r="T81" s="51" t="n">
        <f aca="false">T3</f>
        <v>17</v>
      </c>
      <c r="U81" s="51" t="n">
        <f aca="false">U3</f>
        <v>18</v>
      </c>
      <c r="V81" s="51" t="n">
        <f aca="false">V3</f>
        <v>19</v>
      </c>
      <c r="W81" s="51" t="n">
        <f aca="false">W3</f>
        <v>20</v>
      </c>
      <c r="X81" s="51" t="n">
        <f aca="false">X3</f>
        <v>21</v>
      </c>
      <c r="Y81" s="51" t="n">
        <f aca="false">Y3</f>
        <v>22</v>
      </c>
      <c r="Z81" s="51" t="n">
        <f aca="false">Z3</f>
        <v>23</v>
      </c>
      <c r="AA81" s="51" t="n">
        <f aca="false">AA3</f>
        <v>24</v>
      </c>
      <c r="AB81" s="51" t="n">
        <f aca="false">AB3</f>
        <v>25</v>
      </c>
      <c r="AC81" s="51" t="n">
        <f aca="false">AC3</f>
        <v>26</v>
      </c>
      <c r="AD81" s="51" t="n">
        <f aca="false">AD3</f>
        <v>27</v>
      </c>
      <c r="AE81" s="51" t="n">
        <f aca="false">AE3</f>
        <v>28</v>
      </c>
      <c r="AF81" s="51" t="n">
        <f aca="false">AF3</f>
        <v>29</v>
      </c>
      <c r="AG81" s="51" t="n">
        <f aca="false">AG3</f>
        <v>30</v>
      </c>
      <c r="AH81" s="51" t="n">
        <f aca="false">AH3</f>
        <v>31</v>
      </c>
      <c r="AI81" s="62" t="n">
        <f aca="false">COUNT($AI$4:$AI$80)</f>
        <v>77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75"/>
      <c r="B82" s="75"/>
      <c r="C82" s="75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7"/>
      <c r="AG82" s="77"/>
      <c r="AH82" s="4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78" t="s">
        <v>3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4.25" hidden="false" customHeight="false" outlineLevel="0" collapsed="false">
      <c r="A84" s="79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79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79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79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79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80" t="s">
        <v>39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79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79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79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79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81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8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83" t="s">
        <v>40</v>
      </c>
      <c r="B102" s="83"/>
      <c r="C102" s="83"/>
      <c r="D102" s="84" t="e">
        <f aca="false">IF(SUM(D103:AG103)=0,"NO HAY TURNOS REPETIDOS","CORREGIR EL NÚMERO DEL TURNO QUE APARECE HASTA QUE LA CASILLA MUESTRE UN *CERO* CON FONDO VERDE")</f>
        <v>#VALUE!</v>
      </c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2"/>
      <c r="AJ102" s="82"/>
      <c r="AK102" s="82"/>
      <c r="AL102" s="82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87" customFormat="true" ht="12.75" hidden="false" customHeight="false" outlineLevel="0" collapsed="false">
      <c r="A103" s="85" t="s">
        <v>41</v>
      </c>
      <c r="B103" s="85"/>
      <c r="C103" s="85"/>
      <c r="D103" s="86" t="e">
        <f aca="false">IF(ISNA(MODE(D4:D80)),0,MODE(D4:D80))</f>
        <v>#VALUE!</v>
      </c>
      <c r="E103" s="86" t="e">
        <f aca="false">IF(ISNA(MODE(E4:E80)),0,MODE(E4:E80))</f>
        <v>#VALUE!</v>
      </c>
      <c r="F103" s="86" t="e">
        <f aca="false">IF(ISNA(MODE(F4:F80)),0,MODE(F4:F80))</f>
        <v>#VALUE!</v>
      </c>
      <c r="G103" s="86" t="e">
        <f aca="false">IF(ISNA(MODE(G4:G80)),0,MODE(G4:G80))</f>
        <v>#VALUE!</v>
      </c>
      <c r="H103" s="86" t="e">
        <f aca="false">IF(ISNA(MODE(H4:H80)),0,MODE(H4:H80))</f>
        <v>#VALUE!</v>
      </c>
      <c r="I103" s="86" t="e">
        <f aca="false">IF(ISNA(MODE(I4:I80)),0,MODE(I4:I80))</f>
        <v>#VALUE!</v>
      </c>
      <c r="J103" s="86" t="e">
        <f aca="false">IF(ISNA(MODE(J4:J80)),0,MODE(J4:J80))</f>
        <v>#VALUE!</v>
      </c>
      <c r="K103" s="86" t="e">
        <f aca="false">IF(ISNA(MODE(K4:K80)),0,MODE(K4:K80))</f>
        <v>#VALUE!</v>
      </c>
      <c r="L103" s="86" t="e">
        <f aca="false">IF(ISNA(MODE(L4:L80)),0,MODE(L4:L80))</f>
        <v>#VALUE!</v>
      </c>
      <c r="M103" s="86" t="e">
        <f aca="false">IF(ISNA(MODE(M4:M80)),0,MODE(M4:M80))</f>
        <v>#VALUE!</v>
      </c>
      <c r="N103" s="86" t="e">
        <f aca="false">IF(ISNA(MODE(N4:N80)),0,MODE(N4:N80))</f>
        <v>#VALUE!</v>
      </c>
      <c r="O103" s="86" t="e">
        <f aca="false">IF(ISNA(MODE(O4:O80)),0,MODE(O4:O80))</f>
        <v>#VALUE!</v>
      </c>
      <c r="P103" s="86" t="e">
        <f aca="false">IF(ISNA(MODE(P4:P80)),0,MODE(P4:P80))</f>
        <v>#VALUE!</v>
      </c>
      <c r="Q103" s="86" t="e">
        <f aca="false">IF(ISNA(MODE(Q4:Q80)),0,MODE(Q4:Q80))</f>
        <v>#VALUE!</v>
      </c>
      <c r="R103" s="86" t="e">
        <f aca="false">IF(ISNA(MODE(R4:R80)),0,MODE(R4:R80))</f>
        <v>#VALUE!</v>
      </c>
      <c r="S103" s="86" t="e">
        <f aca="false">IF(ISNA(MODE(S4:S80)),0,MODE(S4:S80))</f>
        <v>#VALUE!</v>
      </c>
      <c r="T103" s="86" t="e">
        <f aca="false">IF(ISNA(MODE(T4:T80)),0,MODE(T4:T80))</f>
        <v>#VALUE!</v>
      </c>
      <c r="U103" s="86" t="e">
        <f aca="false">IF(ISNA(MODE(U4:U80)),0,MODE(U4:U80))</f>
        <v>#VALUE!</v>
      </c>
      <c r="V103" s="86" t="e">
        <f aca="false">IF(ISNA(MODE(V4:V80)),0,MODE(V4:V80))</f>
        <v>#VALUE!</v>
      </c>
      <c r="W103" s="86" t="e">
        <f aca="false">IF(ISNA(MODE(W4:W80)),0,MODE(W4:W80))</f>
        <v>#VALUE!</v>
      </c>
      <c r="X103" s="86" t="e">
        <f aca="false">IF(ISNA(MODE(X4:X80)),0,MODE(X4:X80))</f>
        <v>#VALUE!</v>
      </c>
      <c r="Y103" s="86" t="e">
        <f aca="false">IF(ISNA(MODE(Y4:Y80)),0,MODE(Y4:Y80))</f>
        <v>#VALUE!</v>
      </c>
      <c r="Z103" s="86" t="e">
        <f aca="false">IF(ISNA(MODE(Z4:Z80)),0,MODE(Z4:Z80))</f>
        <v>#VALUE!</v>
      </c>
      <c r="AA103" s="86" t="e">
        <f aca="false">IF(ISNA(MODE(AA4:AA80)),0,MODE(AA4:AA80))</f>
        <v>#VALUE!</v>
      </c>
      <c r="AB103" s="86" t="e">
        <f aca="false">IF(ISNA(MODE(AB4:AB80)),0,MODE(AB4:AB80))</f>
        <v>#VALUE!</v>
      </c>
      <c r="AC103" s="86" t="e">
        <f aca="false">IF(ISNA(MODE(AC4:AC80)),0,MODE(AC4:AC80))</f>
        <v>#VALUE!</v>
      </c>
      <c r="AD103" s="86" t="e">
        <f aca="false">IF(ISNA(MODE(AD4:AD80)),0,MODE(AD4:AD80))</f>
        <v>#VALUE!</v>
      </c>
      <c r="AE103" s="86" t="e">
        <f aca="false">IF(ISNA(MODE(AE4:AE80)),0,MODE(AE4:AE80))</f>
        <v>#VALUE!</v>
      </c>
      <c r="AF103" s="86" t="e">
        <f aca="false">IF(ISNA(MODE(AF4:AF80)),0,MODE(AF4:AF80))</f>
        <v>#VALUE!</v>
      </c>
      <c r="AG103" s="86" t="e">
        <f aca="false">IF(ISNA(MODE(AG4:AG80)),0,MODE(AG4:AG80))</f>
        <v>#VALUE!</v>
      </c>
      <c r="AH103" s="86" t="e">
        <f aca="false">IF(ISNA(MODE(AH4:AH80)),0,MODE(AH4:AH80))</f>
        <v>#VALUE!</v>
      </c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</row>
    <row r="104" customFormat="false" ht="15" hidden="false" customHeight="false" outlineLevel="0" collapsed="false">
      <c r="A104" s="88" t="s">
        <v>42</v>
      </c>
      <c r="B104" s="88"/>
      <c r="C104" s="88"/>
      <c r="D104" s="89" t="n">
        <f aca="false">D81</f>
        <v>1</v>
      </c>
      <c r="E104" s="89" t="n">
        <f aca="false">E81</f>
        <v>2</v>
      </c>
      <c r="F104" s="89" t="n">
        <f aca="false">F81</f>
        <v>3</v>
      </c>
      <c r="G104" s="89" t="n">
        <f aca="false">G81</f>
        <v>4</v>
      </c>
      <c r="H104" s="89" t="n">
        <f aca="false">H81</f>
        <v>5</v>
      </c>
      <c r="I104" s="89" t="n">
        <f aca="false">I81</f>
        <v>6</v>
      </c>
      <c r="J104" s="89" t="n">
        <f aca="false">J81</f>
        <v>7</v>
      </c>
      <c r="K104" s="89" t="n">
        <f aca="false">K81</f>
        <v>8</v>
      </c>
      <c r="L104" s="89" t="n">
        <f aca="false">L81</f>
        <v>9</v>
      </c>
      <c r="M104" s="89" t="n">
        <f aca="false">M81</f>
        <v>10</v>
      </c>
      <c r="N104" s="89" t="n">
        <f aca="false">N81</f>
        <v>11</v>
      </c>
      <c r="O104" s="89" t="n">
        <f aca="false">O81</f>
        <v>12</v>
      </c>
      <c r="P104" s="89" t="n">
        <f aca="false">P81</f>
        <v>13</v>
      </c>
      <c r="Q104" s="89" t="n">
        <f aca="false">Q81</f>
        <v>14</v>
      </c>
      <c r="R104" s="89" t="n">
        <f aca="false">R81</f>
        <v>15</v>
      </c>
      <c r="S104" s="89" t="n">
        <f aca="false">S81</f>
        <v>16</v>
      </c>
      <c r="T104" s="89" t="n">
        <f aca="false">T81</f>
        <v>17</v>
      </c>
      <c r="U104" s="89" t="n">
        <f aca="false">U81</f>
        <v>18</v>
      </c>
      <c r="V104" s="89" t="n">
        <f aca="false">V81</f>
        <v>19</v>
      </c>
      <c r="W104" s="89" t="n">
        <f aca="false">W81</f>
        <v>20</v>
      </c>
      <c r="X104" s="89" t="n">
        <f aca="false">X81</f>
        <v>21</v>
      </c>
      <c r="Y104" s="89" t="n">
        <f aca="false">Y81</f>
        <v>22</v>
      </c>
      <c r="Z104" s="89" t="n">
        <f aca="false">Z81</f>
        <v>23</v>
      </c>
      <c r="AA104" s="89" t="n">
        <f aca="false">AA81</f>
        <v>24</v>
      </c>
      <c r="AB104" s="89" t="n">
        <f aca="false">AB81</f>
        <v>25</v>
      </c>
      <c r="AC104" s="89" t="n">
        <f aca="false">AC81</f>
        <v>26</v>
      </c>
      <c r="AD104" s="89" t="n">
        <f aca="false">AD81</f>
        <v>27</v>
      </c>
      <c r="AE104" s="89" t="n">
        <f aca="false">AE81</f>
        <v>28</v>
      </c>
      <c r="AF104" s="89" t="n">
        <f aca="false">AF81</f>
        <v>29</v>
      </c>
      <c r="AG104" s="89" t="n">
        <f aca="false">AG81</f>
        <v>30</v>
      </c>
      <c r="AH104" s="89" t="n">
        <f aca="false">AH81</f>
        <v>31</v>
      </c>
      <c r="AI104" s="82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90"/>
      <c r="B105" s="90"/>
      <c r="C105" s="90"/>
      <c r="D105" s="91" t="str">
        <f aca="false">IF(SUM(D106:AH106)=0,"NO FALTAN TURNOS","ALERTA, FALTAN TURNOS Y/O DIAS LIBRES POR ASIGNAR")</f>
        <v>ALERTA, FALTAN TURNOS Y/O DIAS LIBRES POR ASIGNAR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82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92" t="s">
        <v>43</v>
      </c>
      <c r="B106" s="92"/>
      <c r="C106" s="92"/>
      <c r="D106" s="86" t="n">
        <f aca="false">IF(D110=$AI$81,(D110-(D107+D108)),0)</f>
        <v>77</v>
      </c>
      <c r="E106" s="86" t="n">
        <f aca="false">IF(E110=$AI$81,(E110-(E107+E108)),0)</f>
        <v>77</v>
      </c>
      <c r="F106" s="86" t="n">
        <f aca="false">IF(F110=$AI$81,(F110-(F107+F108)),0)</f>
        <v>77</v>
      </c>
      <c r="G106" s="86" t="n">
        <f aca="false">IF(G110=$AI$81,(G110-(G107+G108)),0)</f>
        <v>77</v>
      </c>
      <c r="H106" s="86" t="n">
        <f aca="false">IF(H110=$AI$81,(H110-(H107+H108)),0)</f>
        <v>77</v>
      </c>
      <c r="I106" s="86" t="n">
        <f aca="false">IF(I110=$AI$81,(I110-(I107+I108)),0)</f>
        <v>77</v>
      </c>
      <c r="J106" s="86" t="n">
        <f aca="false">IF(J110=$AI$81,(J110-(J107+J108)),0)</f>
        <v>77</v>
      </c>
      <c r="K106" s="86" t="n">
        <f aca="false">IF(K110=$AI$81,(K110-(K107+K108)),0)</f>
        <v>77</v>
      </c>
      <c r="L106" s="86" t="n">
        <f aca="false">IF(L110=$AI$81,(L110-(L107+L108)),0)</f>
        <v>77</v>
      </c>
      <c r="M106" s="86" t="n">
        <f aca="false">IF(M110=$AI$81,(M110-(M107+M108)),0)</f>
        <v>77</v>
      </c>
      <c r="N106" s="86" t="n">
        <f aca="false">IF(N110=$AI$81,(N110-(N107+N108)),0)</f>
        <v>77</v>
      </c>
      <c r="O106" s="86" t="n">
        <f aca="false">IF(O110=$AI$81,(O110-(O107+O108)),0)</f>
        <v>77</v>
      </c>
      <c r="P106" s="86" t="n">
        <f aca="false">IF(P110=$AI$81,(P110-(P107+P108)),0)</f>
        <v>77</v>
      </c>
      <c r="Q106" s="86" t="n">
        <f aca="false">IF(Q110=$AI$81,(Q110-(Q107+Q108)),0)</f>
        <v>77</v>
      </c>
      <c r="R106" s="86" t="n">
        <f aca="false">IF(R110=$AI$81,(R110-(R107+R108)),0)</f>
        <v>77</v>
      </c>
      <c r="S106" s="86" t="n">
        <f aca="false">IF(S110=$AI$81,(S110-(S107+S108)),0)</f>
        <v>77</v>
      </c>
      <c r="T106" s="86" t="n">
        <f aca="false">IF(T110=$AI$81,(T110-(T107+T108)),0)</f>
        <v>77</v>
      </c>
      <c r="U106" s="86" t="n">
        <f aca="false">IF(U110=$AI$81,(U110-(U107+U108)),0)</f>
        <v>77</v>
      </c>
      <c r="V106" s="86" t="n">
        <f aca="false">IF(V110=$AI$81,(V110-(V107+V108)),0)</f>
        <v>77</v>
      </c>
      <c r="W106" s="86" t="n">
        <f aca="false">IF(W110=$AI$81,(W110-(W107+W108)),0)</f>
        <v>77</v>
      </c>
      <c r="X106" s="86" t="n">
        <f aca="false">IF(X110=$AI$81,(X110-(X107+X108)),0)</f>
        <v>77</v>
      </c>
      <c r="Y106" s="86" t="n">
        <f aca="false">IF(Y110=$AI$81,(Y110-(Y107+Y108)),0)</f>
        <v>77</v>
      </c>
      <c r="Z106" s="86" t="n">
        <f aca="false">IF(Z110=$AI$81,(Z110-(Z107+Z108)),0)</f>
        <v>77</v>
      </c>
      <c r="AA106" s="86" t="n">
        <f aca="false">IF(AA110=$AI$81,(AA110-(AA107+AA108)),0)</f>
        <v>77</v>
      </c>
      <c r="AB106" s="86" t="n">
        <f aca="false">IF(AB110=$AI$81,(AB110-(AB107+AB108)),0)</f>
        <v>77</v>
      </c>
      <c r="AC106" s="86" t="n">
        <f aca="false">IF(AC110=$AI$81,(AC110-(AC107+AC108)),0)</f>
        <v>77</v>
      </c>
      <c r="AD106" s="86" t="n">
        <f aca="false">IF(AD110=$AI$81,(AD110-(AD107+AD108)),0)</f>
        <v>77</v>
      </c>
      <c r="AE106" s="86" t="n">
        <f aca="false">IF(AE110=$AI$81,(AE110-(AE107+AE108)),0)</f>
        <v>77</v>
      </c>
      <c r="AF106" s="86" t="n">
        <f aca="false">IF(AF110=$AI$81,(AF110-(AF107+AF108)),0)</f>
        <v>77</v>
      </c>
      <c r="AG106" s="86" t="n">
        <f aca="false">IF(AG110=$AI$81,(AG110-(AG107+AG108)),0)</f>
        <v>77</v>
      </c>
      <c r="AH106" s="86" t="n">
        <f aca="false">IF(AH110=$AI$81,(AH110-(AH107+AH108)),0)</f>
        <v>77</v>
      </c>
      <c r="AI106" s="93" t="s">
        <v>44</v>
      </c>
      <c r="AJ106" s="93"/>
      <c r="AK106" s="93"/>
      <c r="AL106" s="93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92" t="s">
        <v>45</v>
      </c>
      <c r="B107" s="92"/>
      <c r="C107" s="92"/>
      <c r="D107" s="94" t="n">
        <f aca="false">COUNT(D4:D80)</f>
        <v>0</v>
      </c>
      <c r="E107" s="94" t="n">
        <f aca="false">COUNT(E4:E80)</f>
        <v>0</v>
      </c>
      <c r="F107" s="94" t="n">
        <f aca="false">COUNT(F4:F80)</f>
        <v>0</v>
      </c>
      <c r="G107" s="94" t="n">
        <f aca="false">COUNT(G4:G80)</f>
        <v>0</v>
      </c>
      <c r="H107" s="94" t="n">
        <f aca="false">COUNT(H4:H80)</f>
        <v>0</v>
      </c>
      <c r="I107" s="94" t="n">
        <f aca="false">COUNT(I4:I80)</f>
        <v>0</v>
      </c>
      <c r="J107" s="94" t="n">
        <f aca="false">COUNT(J4:J80)</f>
        <v>0</v>
      </c>
      <c r="K107" s="94" t="n">
        <f aca="false">COUNT(K4:K80)</f>
        <v>0</v>
      </c>
      <c r="L107" s="94" t="n">
        <f aca="false">COUNT(L4:L80)</f>
        <v>0</v>
      </c>
      <c r="M107" s="94" t="n">
        <f aca="false">COUNT(M4:M80)</f>
        <v>0</v>
      </c>
      <c r="N107" s="94" t="n">
        <f aca="false">COUNT(N4:N80)</f>
        <v>0</v>
      </c>
      <c r="O107" s="94" t="n">
        <f aca="false">COUNT(O4:O80)</f>
        <v>0</v>
      </c>
      <c r="P107" s="94" t="n">
        <f aca="false">COUNT(P4:P80)</f>
        <v>0</v>
      </c>
      <c r="Q107" s="94" t="n">
        <f aca="false">COUNT(Q4:Q80)</f>
        <v>0</v>
      </c>
      <c r="R107" s="94" t="n">
        <f aca="false">COUNT(R4:R80)</f>
        <v>0</v>
      </c>
      <c r="S107" s="94" t="n">
        <f aca="false">COUNT(S4:S80)</f>
        <v>0</v>
      </c>
      <c r="T107" s="94" t="n">
        <f aca="false">COUNT(T4:T80)</f>
        <v>0</v>
      </c>
      <c r="U107" s="94" t="n">
        <f aca="false">COUNT(U4:U80)</f>
        <v>0</v>
      </c>
      <c r="V107" s="94" t="n">
        <f aca="false">COUNT(V4:V80)</f>
        <v>0</v>
      </c>
      <c r="W107" s="94" t="n">
        <f aca="false">COUNT(W4:W80)</f>
        <v>0</v>
      </c>
      <c r="X107" s="94" t="n">
        <f aca="false">COUNT(X4:X80)</f>
        <v>0</v>
      </c>
      <c r="Y107" s="94" t="n">
        <f aca="false">COUNT(Y4:Y80)</f>
        <v>0</v>
      </c>
      <c r="Z107" s="94" t="n">
        <f aca="false">COUNT(Z4:Z80)</f>
        <v>0</v>
      </c>
      <c r="AA107" s="94" t="n">
        <f aca="false">COUNT(AA4:AA80)</f>
        <v>0</v>
      </c>
      <c r="AB107" s="94" t="n">
        <f aca="false">COUNT(AB4:AB80)</f>
        <v>0</v>
      </c>
      <c r="AC107" s="94" t="n">
        <f aca="false">COUNT(AC4:AC80)</f>
        <v>0</v>
      </c>
      <c r="AD107" s="94" t="n">
        <f aca="false">COUNT(AD4:AD80)</f>
        <v>0</v>
      </c>
      <c r="AE107" s="94" t="n">
        <f aca="false">COUNT(AE4:AE80)</f>
        <v>0</v>
      </c>
      <c r="AF107" s="94" t="n">
        <f aca="false">COUNT(AF4:AF80)</f>
        <v>0</v>
      </c>
      <c r="AG107" s="94" t="n">
        <f aca="false">COUNT(AG4:AG80)</f>
        <v>0</v>
      </c>
      <c r="AH107" s="94" t="n">
        <f aca="false">COUNT(AH4:AH80)</f>
        <v>0</v>
      </c>
      <c r="AI107" s="95" t="s">
        <v>46</v>
      </c>
      <c r="AJ107" s="95"/>
      <c r="AK107" s="95"/>
      <c r="AL107" s="95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92" t="s">
        <v>47</v>
      </c>
      <c r="B108" s="92"/>
      <c r="C108" s="92"/>
      <c r="D108" s="94" t="n">
        <f aca="false">COUNTIF(D4:D80,"L")</f>
        <v>0</v>
      </c>
      <c r="E108" s="94" t="n">
        <f aca="false">COUNTIF(E4:E80,"L")</f>
        <v>0</v>
      </c>
      <c r="F108" s="94" t="n">
        <f aca="false">COUNTIF(F4:F80,"L")</f>
        <v>0</v>
      </c>
      <c r="G108" s="94" t="n">
        <f aca="false">COUNTIF(G4:G80,"L")</f>
        <v>0</v>
      </c>
      <c r="H108" s="94" t="n">
        <f aca="false">COUNTIF(H4:H80,"L")</f>
        <v>0</v>
      </c>
      <c r="I108" s="94" t="n">
        <f aca="false">COUNTIF(I4:I80,"L")</f>
        <v>0</v>
      </c>
      <c r="J108" s="94" t="n">
        <f aca="false">COUNTIF(J4:J80,"L")</f>
        <v>0</v>
      </c>
      <c r="K108" s="94" t="n">
        <f aca="false">COUNTIF(K4:K80,"L")</f>
        <v>0</v>
      </c>
      <c r="L108" s="94" t="n">
        <f aca="false">COUNTIF(L4:L80,"L")</f>
        <v>0</v>
      </c>
      <c r="M108" s="94" t="n">
        <f aca="false">COUNTIF(M4:M80,"L")</f>
        <v>0</v>
      </c>
      <c r="N108" s="94" t="n">
        <f aca="false">COUNTIF(N4:N80,"L")</f>
        <v>0</v>
      </c>
      <c r="O108" s="94" t="n">
        <f aca="false">COUNTIF(O4:O80,"L")</f>
        <v>0</v>
      </c>
      <c r="P108" s="94" t="n">
        <f aca="false">COUNTIF(P4:P80,"L")</f>
        <v>0</v>
      </c>
      <c r="Q108" s="94" t="n">
        <f aca="false">COUNTIF(Q4:Q80,"L")</f>
        <v>0</v>
      </c>
      <c r="R108" s="94" t="n">
        <f aca="false">COUNTIF(R4:R80,"L")</f>
        <v>0</v>
      </c>
      <c r="S108" s="94" t="n">
        <f aca="false">COUNTIF(S4:S80,"L")</f>
        <v>0</v>
      </c>
      <c r="T108" s="94" t="n">
        <f aca="false">COUNTIF(T4:T80,"L")</f>
        <v>0</v>
      </c>
      <c r="U108" s="94" t="n">
        <f aca="false">COUNTIF(U4:U80,"L")</f>
        <v>0</v>
      </c>
      <c r="V108" s="94" t="n">
        <f aca="false">COUNTIF(V4:V80,"L")</f>
        <v>0</v>
      </c>
      <c r="W108" s="94" t="n">
        <f aca="false">COUNTIF(W4:W80,"L")</f>
        <v>0</v>
      </c>
      <c r="X108" s="94" t="n">
        <f aca="false">COUNTIF(X4:X80,"L")</f>
        <v>0</v>
      </c>
      <c r="Y108" s="94" t="n">
        <f aca="false">COUNTIF(Y4:Y80,"L")</f>
        <v>0</v>
      </c>
      <c r="Z108" s="94" t="n">
        <f aca="false">COUNTIF(Z4:Z80,"L")</f>
        <v>0</v>
      </c>
      <c r="AA108" s="94" t="n">
        <f aca="false">COUNTIF(AA4:AA80,"L")</f>
        <v>0</v>
      </c>
      <c r="AB108" s="94" t="n">
        <f aca="false">COUNTIF(AB4:AB80,"L")</f>
        <v>0</v>
      </c>
      <c r="AC108" s="94" t="n">
        <f aca="false">COUNTIF(AC4:AC80,"L")</f>
        <v>0</v>
      </c>
      <c r="AD108" s="94" t="n">
        <f aca="false">COUNTIF(AD4:AD80,"L")</f>
        <v>0</v>
      </c>
      <c r="AE108" s="94" t="n">
        <f aca="false">COUNTIF(AE4:AE80,"L")</f>
        <v>0</v>
      </c>
      <c r="AF108" s="94" t="n">
        <f aca="false">COUNTIF(AF4:AF80,"L")</f>
        <v>0</v>
      </c>
      <c r="AG108" s="94" t="n">
        <f aca="false">COUNTIF(AG4:AG80,"L")</f>
        <v>0</v>
      </c>
      <c r="AH108" s="94" t="n">
        <f aca="false">COUNTIF(AH4:AH80,"L")</f>
        <v>0</v>
      </c>
      <c r="AI108" s="96" t="s">
        <v>48</v>
      </c>
      <c r="AJ108" s="96"/>
      <c r="AK108" s="96"/>
      <c r="AL108" s="9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92" t="s">
        <v>49</v>
      </c>
      <c r="B109" s="92"/>
      <c r="C109" s="92"/>
      <c r="D109" s="97" t="n">
        <f aca="false">IF(D107+D108=0,0,VLOOKUP(D107,$AN$7:$AO$9,2,FALSE()))</f>
        <v>0</v>
      </c>
      <c r="E109" s="97" t="n">
        <f aca="false">IF(E107+E108=0,0,VLOOKUP(E107,$AN$7:$AO$9,2,FALSE()))</f>
        <v>0</v>
      </c>
      <c r="F109" s="97" t="n">
        <f aca="false">IF(F107+F108=0,0,VLOOKUP(F107,$AN$7:$AO$9,2,FALSE()))</f>
        <v>0</v>
      </c>
      <c r="G109" s="97" t="n">
        <f aca="false">IF(G107+G108=0,0,VLOOKUP(G107,$AN$7:$AO$9,2,FALSE()))</f>
        <v>0</v>
      </c>
      <c r="H109" s="97" t="n">
        <f aca="false">IF(H107+H108=0,0,VLOOKUP(H107,$AN$7:$AO$9,2,FALSE()))</f>
        <v>0</v>
      </c>
      <c r="I109" s="97" t="n">
        <f aca="false">IF(I107+I108=0,0,VLOOKUP(I107,$AN$7:$AO$9,2,FALSE()))</f>
        <v>0</v>
      </c>
      <c r="J109" s="97" t="n">
        <f aca="false">IF(J107+J108=0,0,VLOOKUP(J107,$AN$7:$AO$9,2,FALSE()))</f>
        <v>0</v>
      </c>
      <c r="K109" s="97" t="n">
        <f aca="false">IF(K107+K108=0,0,VLOOKUP(K107,$AN$7:$AO$9,2,FALSE()))</f>
        <v>0</v>
      </c>
      <c r="L109" s="97" t="n">
        <f aca="false">IF(L107+L108=0,0,VLOOKUP(L107,$AN$7:$AO$9,2,FALSE()))</f>
        <v>0</v>
      </c>
      <c r="M109" s="97" t="n">
        <f aca="false">IF(M107+M108=0,0,VLOOKUP(M107,$AN$7:$AO$9,2,FALSE()))</f>
        <v>0</v>
      </c>
      <c r="N109" s="97" t="n">
        <f aca="false">IF(N107+N108=0,0,VLOOKUP(N107,$AN$7:$AO$9,2,FALSE()))</f>
        <v>0</v>
      </c>
      <c r="O109" s="97" t="n">
        <f aca="false">IF(O107+O108=0,0,VLOOKUP(O107,$AN$7:$AO$9,2,FALSE()))</f>
        <v>0</v>
      </c>
      <c r="P109" s="97" t="n">
        <f aca="false">IF(P107+P108=0,0,VLOOKUP(P107,$AN$7:$AO$9,2,FALSE()))</f>
        <v>0</v>
      </c>
      <c r="Q109" s="97" t="n">
        <f aca="false">IF(Q107+Q108=0,0,VLOOKUP(Q107,$AN$7:$AO$9,2,FALSE()))</f>
        <v>0</v>
      </c>
      <c r="R109" s="97" t="n">
        <f aca="false">IF(R107+R108=0,0,VLOOKUP(R107,$AN$7:$AO$9,2,FALSE()))</f>
        <v>0</v>
      </c>
      <c r="S109" s="97" t="n">
        <f aca="false">IF(S107+S108=0,0,VLOOKUP(S107,$AN$7:$AO$9,2,FALSE()))</f>
        <v>0</v>
      </c>
      <c r="T109" s="97" t="n">
        <f aca="false">IF(T107+T108=0,0,VLOOKUP(T107,$AN$7:$AO$9,2,FALSE()))</f>
        <v>0</v>
      </c>
      <c r="U109" s="97" t="n">
        <f aca="false">IF(U107+U108=0,0,VLOOKUP(U107,$AN$7:$AO$9,2,FALSE()))</f>
        <v>0</v>
      </c>
      <c r="V109" s="97" t="n">
        <f aca="false">IF(V107+V108=0,0,VLOOKUP(V107,$AN$7:$AO$9,2,FALSE()))</f>
        <v>0</v>
      </c>
      <c r="W109" s="97" t="n">
        <f aca="false">IF(W107+W108=0,0,VLOOKUP(W107,$AN$7:$AO$9,2,FALSE()))</f>
        <v>0</v>
      </c>
      <c r="X109" s="97" t="n">
        <f aca="false">IF(X107+X108=0,0,VLOOKUP(X107,$AN$7:$AO$9,2,FALSE()))</f>
        <v>0</v>
      </c>
      <c r="Y109" s="97" t="n">
        <f aca="false">IF(Y107+Y108=0,0,VLOOKUP(Y107,$AN$7:$AO$9,2,FALSE()))</f>
        <v>0</v>
      </c>
      <c r="Z109" s="97" t="n">
        <f aca="false">IF(Z107+Z108=0,0,VLOOKUP(Z107,$AN$7:$AO$9,2,FALSE()))</f>
        <v>0</v>
      </c>
      <c r="AA109" s="97" t="n">
        <f aca="false">IF(AA107+AA108=0,0,VLOOKUP(AA107,$AN$7:$AO$9,2,FALSE()))</f>
        <v>0</v>
      </c>
      <c r="AB109" s="97" t="n">
        <f aca="false">IF(AB107+AB108=0,0,VLOOKUP(AB107,$AN$7:$AO$9,2,FALSE()))</f>
        <v>0</v>
      </c>
      <c r="AC109" s="97" t="n">
        <f aca="false">IF(AC107+AC108=0,0,VLOOKUP(AC107,$AN$7:$AO$9,2,FALSE()))</f>
        <v>0</v>
      </c>
      <c r="AD109" s="97" t="n">
        <f aca="false">IF(AD107+AD108=0,0,VLOOKUP(AD107,$AN$7:$AO$9,2,FALSE()))</f>
        <v>0</v>
      </c>
      <c r="AE109" s="97" t="n">
        <f aca="false">IF(AE107+AE108=0,0,VLOOKUP(AE107,$AN$7:$AO$9,2,FALSE()))</f>
        <v>0</v>
      </c>
      <c r="AF109" s="97" t="n">
        <f aca="false">IF(AF107+AF108=0,0,VLOOKUP(AF107,$AN$7:$AO$9,2,FALSE()))</f>
        <v>0</v>
      </c>
      <c r="AG109" s="97" t="n">
        <f aca="false">IF(AG107+AG108=0,0,VLOOKUP(AG107,$AN$7:$AO$9,2,FALSE()))</f>
        <v>0</v>
      </c>
      <c r="AH109" s="97" t="n">
        <f aca="false">IF(AH107+AH108=0,0,VLOOKUP(AH107,$AN$7:$AO$9,2,FALSE()))</f>
        <v>0</v>
      </c>
      <c r="AI109" s="98" t="str">
        <f aca="false">IF(AM109=AM110,"OK","NO COINCIDE")</f>
        <v>OK</v>
      </c>
      <c r="AJ109" s="98"/>
      <c r="AK109" s="98"/>
      <c r="AL109" s="98"/>
      <c r="AM109" s="99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92" t="s">
        <v>50</v>
      </c>
      <c r="B110" s="92"/>
      <c r="C110" s="92"/>
      <c r="D110" s="62" t="n">
        <f aca="false">IF(D3="","",COUNT($AI$4:$AI$80))</f>
        <v>77</v>
      </c>
      <c r="E110" s="62" t="n">
        <f aca="false">IF(E3="","",COUNT($AI$4:$AI$80))</f>
        <v>77</v>
      </c>
      <c r="F110" s="62" t="n">
        <f aca="false">IF(F3="","",COUNT($AI$4:$AI$80))</f>
        <v>77</v>
      </c>
      <c r="G110" s="62" t="n">
        <f aca="false">IF(G3="","",COUNT($AI$4:$AI$80))</f>
        <v>77</v>
      </c>
      <c r="H110" s="62" t="n">
        <f aca="false">IF(H3="","",COUNT($AI$4:$AI$80))</f>
        <v>77</v>
      </c>
      <c r="I110" s="62" t="n">
        <f aca="false">IF(I3="","",COUNT($AI$4:$AI$80))</f>
        <v>77</v>
      </c>
      <c r="J110" s="62" t="n">
        <f aca="false">IF(J3="","",COUNT($AI$4:$AI$80))</f>
        <v>77</v>
      </c>
      <c r="K110" s="62" t="n">
        <f aca="false">IF(K3="","",COUNT($AI$4:$AI$80))</f>
        <v>77</v>
      </c>
      <c r="L110" s="62" t="n">
        <f aca="false">IF(L3="","",COUNT($AI$4:$AI$80))</f>
        <v>77</v>
      </c>
      <c r="M110" s="62" t="n">
        <f aca="false">IF(M3="","",COUNT($AI$4:$AI$80))</f>
        <v>77</v>
      </c>
      <c r="N110" s="62" t="n">
        <f aca="false">IF(N3="","",COUNT($AI$4:$AI$80))</f>
        <v>77</v>
      </c>
      <c r="O110" s="62" t="n">
        <f aca="false">IF(O3="","",COUNT($AI$4:$AI$80))</f>
        <v>77</v>
      </c>
      <c r="P110" s="62" t="n">
        <f aca="false">IF(P3="","",COUNT($AI$4:$AI$80))</f>
        <v>77</v>
      </c>
      <c r="Q110" s="62" t="n">
        <f aca="false">IF(Q3="","",COUNT($AI$4:$AI$80))</f>
        <v>77</v>
      </c>
      <c r="R110" s="62" t="n">
        <f aca="false">IF(R3="","",COUNT($AI$4:$AI$80))</f>
        <v>77</v>
      </c>
      <c r="S110" s="62" t="n">
        <f aca="false">IF(S3="","",COUNT($AI$4:$AI$80))</f>
        <v>77</v>
      </c>
      <c r="T110" s="62" t="n">
        <f aca="false">IF(T3="","",COUNT($AI$4:$AI$80))</f>
        <v>77</v>
      </c>
      <c r="U110" s="62" t="n">
        <f aca="false">IF(U3="","",COUNT($AI$4:$AI$80))</f>
        <v>77</v>
      </c>
      <c r="V110" s="62" t="n">
        <f aca="false">IF(V3="","",COUNT($AI$4:$AI$80))</f>
        <v>77</v>
      </c>
      <c r="W110" s="62" t="n">
        <f aca="false">IF(W3="","",COUNT($AI$4:$AI$80))</f>
        <v>77</v>
      </c>
      <c r="X110" s="62" t="n">
        <f aca="false">IF(X3="","",COUNT($AI$4:$AI$80))</f>
        <v>77</v>
      </c>
      <c r="Y110" s="62" t="n">
        <f aca="false">IF(Y3="","",COUNT($AI$4:$AI$80))</f>
        <v>77</v>
      </c>
      <c r="Z110" s="62" t="n">
        <f aca="false">IF(Z3="","",COUNT($AI$4:$AI$80))</f>
        <v>77</v>
      </c>
      <c r="AA110" s="62" t="n">
        <f aca="false">IF(AA3="","",COUNT($AI$4:$AI$80))</f>
        <v>77</v>
      </c>
      <c r="AB110" s="62" t="n">
        <f aca="false">IF(AB3="","",COUNT($AI$4:$AI$80))</f>
        <v>77</v>
      </c>
      <c r="AC110" s="62" t="n">
        <f aca="false">IF(AC3="","",COUNT($AI$4:$AI$80))</f>
        <v>77</v>
      </c>
      <c r="AD110" s="62" t="n">
        <f aca="false">IF(AD3="","",COUNT($AI$4:$AI$80))</f>
        <v>77</v>
      </c>
      <c r="AE110" s="62" t="n">
        <f aca="false">IF(AE3="","",COUNT($AI$4:$AI$80))</f>
        <v>77</v>
      </c>
      <c r="AF110" s="62" t="n">
        <f aca="false">IF(AF3="","",COUNT($AI$4:$AI$80))</f>
        <v>77</v>
      </c>
      <c r="AG110" s="62" t="n">
        <f aca="false">IF(AG3="","",COUNT($AI$4:$AI$80))</f>
        <v>77</v>
      </c>
      <c r="AH110" s="62" t="n">
        <f aca="false">IF(AH3="","",COUNT($AI$4:$AI$80))</f>
        <v>77</v>
      </c>
      <c r="AI110" s="100" t="str">
        <f aca="false">IF(AM109=AM110,"OK","COMPROBAR")</f>
        <v>OK</v>
      </c>
      <c r="AJ110" s="100"/>
      <c r="AK110" s="100"/>
      <c r="AL110" s="100"/>
      <c r="AM110" s="101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102" t="s">
        <v>51</v>
      </c>
      <c r="B111" s="102"/>
      <c r="C111" s="102"/>
      <c r="D111" s="103" t="n">
        <f aca="false">IF(D109=0,0,VLOOKUP(D109,$AO$7:$AQ$9,2,FALSE()))</f>
        <v>0</v>
      </c>
      <c r="E111" s="103" t="n">
        <f aca="false">IF(E109=0,0,VLOOKUP(E109,$AO$7:$AQ$9,2,FALSE()))</f>
        <v>0</v>
      </c>
      <c r="F111" s="103" t="n">
        <f aca="false">IF(F109=0,0,VLOOKUP(F109,$AO$7:$AQ$9,2,FALSE()))</f>
        <v>0</v>
      </c>
      <c r="G111" s="103" t="n">
        <f aca="false">IF(G109=0,0,VLOOKUP(G109,$AO$7:$AQ$9,2,FALSE()))</f>
        <v>0</v>
      </c>
      <c r="H111" s="103" t="n">
        <f aca="false">IF(H109=0,0,VLOOKUP(H109,$AO$7:$AQ$9,2,FALSE()))</f>
        <v>0</v>
      </c>
      <c r="I111" s="103" t="n">
        <f aca="false">IF(I109=0,0,VLOOKUP(I109,$AO$7:$AQ$9,2,FALSE()))</f>
        <v>0</v>
      </c>
      <c r="J111" s="103" t="n">
        <f aca="false">IF(J109=0,0,VLOOKUP(J109,$AO$7:$AQ$9,2,FALSE()))</f>
        <v>0</v>
      </c>
      <c r="K111" s="103" t="n">
        <f aca="false">IF(K109=0,0,VLOOKUP(K109,$AO$7:$AQ$9,2,FALSE()))</f>
        <v>0</v>
      </c>
      <c r="L111" s="103" t="n">
        <f aca="false">IF(L109=0,0,VLOOKUP(L109,$AO$7:$AQ$9,2,FALSE()))</f>
        <v>0</v>
      </c>
      <c r="M111" s="103" t="n">
        <f aca="false">IF(M109=0,0,VLOOKUP(M109,$AO$7:$AQ$9,2,FALSE()))</f>
        <v>0</v>
      </c>
      <c r="N111" s="103" t="n">
        <f aca="false">IF(N109=0,0,VLOOKUP(N109,$AO$7:$AQ$9,2,FALSE()))</f>
        <v>0</v>
      </c>
      <c r="O111" s="103" t="n">
        <f aca="false">IF(O109=0,0,VLOOKUP(O109,$AO$7:$AQ$9,2,FALSE()))</f>
        <v>0</v>
      </c>
      <c r="P111" s="103" t="n">
        <f aca="false">IF(P109=0,0,VLOOKUP(P109,$AO$7:$AQ$9,2,FALSE()))</f>
        <v>0</v>
      </c>
      <c r="Q111" s="103" t="n">
        <f aca="false">IF(Q109=0,0,VLOOKUP(Q109,$AO$7:$AQ$9,2,FALSE()))</f>
        <v>0</v>
      </c>
      <c r="R111" s="103" t="n">
        <f aca="false">IF(R109=0,0,VLOOKUP(R109,$AO$7:$AQ$9,2,FALSE()))</f>
        <v>0</v>
      </c>
      <c r="S111" s="103" t="n">
        <f aca="false">IF(S109=0,0,VLOOKUP(S109,$AO$7:$AQ$9,2,FALSE()))</f>
        <v>0</v>
      </c>
      <c r="T111" s="103" t="n">
        <f aca="false">IF(T109=0,0,VLOOKUP(T109,$AO$7:$AQ$9,2,FALSE()))</f>
        <v>0</v>
      </c>
      <c r="U111" s="103" t="n">
        <f aca="false">IF(U109=0,0,VLOOKUP(U109,$AO$7:$AQ$9,2,FALSE()))</f>
        <v>0</v>
      </c>
      <c r="V111" s="103" t="n">
        <f aca="false">IF(V109=0,0,VLOOKUP(V109,$AO$7:$AQ$9,2,FALSE()))</f>
        <v>0</v>
      </c>
      <c r="W111" s="103" t="n">
        <f aca="false">IF(W109=0,0,VLOOKUP(W109,$AO$7:$AQ$9,2,FALSE()))</f>
        <v>0</v>
      </c>
      <c r="X111" s="103" t="n">
        <f aca="false">IF(X109=0,0,VLOOKUP(X109,$AO$7:$AQ$9,2,FALSE()))</f>
        <v>0</v>
      </c>
      <c r="Y111" s="103" t="n">
        <f aca="false">IF(Y109=0,0,VLOOKUP(Y109,$AO$7:$AQ$9,2,FALSE()))</f>
        <v>0</v>
      </c>
      <c r="Z111" s="103" t="n">
        <f aca="false">IF(Z109=0,0,VLOOKUP(Z109,$AO$7:$AQ$9,2,FALSE()))</f>
        <v>0</v>
      </c>
      <c r="AA111" s="103" t="n">
        <f aca="false">IF(AA109=0,0,VLOOKUP(AA109,$AO$7:$AQ$9,2,FALSE()))</f>
        <v>0</v>
      </c>
      <c r="AB111" s="103" t="n">
        <f aca="false">IF(AB109=0,0,VLOOKUP(AB109,$AO$7:$AQ$9,2,FALSE()))</f>
        <v>0</v>
      </c>
      <c r="AC111" s="103" t="n">
        <f aca="false">IF(AC109=0,0,VLOOKUP(AC109,$AO$7:$AQ$9,2,FALSE()))</f>
        <v>0</v>
      </c>
      <c r="AD111" s="103" t="n">
        <f aca="false">IF(AD109=0,0,VLOOKUP(AD109,$AO$7:$AQ$9,2,FALSE()))</f>
        <v>0</v>
      </c>
      <c r="AE111" s="103" t="n">
        <f aca="false">IF(AE109=0,0,VLOOKUP(AE109,$AO$7:$AQ$9,2,FALSE()))</f>
        <v>0</v>
      </c>
      <c r="AF111" s="103" t="n">
        <f aca="false">IF(AF109=0,0,VLOOKUP(AF109,$AO$7:$AQ$9,2,FALSE()))</f>
        <v>0</v>
      </c>
      <c r="AG111" s="103" t="n">
        <f aca="false">IF(AG109=0,0,VLOOKUP(AG109,$AO$7:$AQ$9,2,FALSE()))</f>
        <v>0</v>
      </c>
      <c r="AH111" s="103" t="n">
        <f aca="false">IF(AH109=0,0,VLOOKUP(AH109,$AO$7:$AQ$9,2,FALSE()))</f>
        <v>0</v>
      </c>
      <c r="AI111" s="82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102" t="s">
        <v>52</v>
      </c>
      <c r="B112" s="102"/>
      <c r="C112" s="102"/>
      <c r="D112" s="103" t="n">
        <f aca="false">IF(D109=0,0,VLOOKUP(D109,$AO$7:$AQ$9,3,FALSE()))</f>
        <v>0</v>
      </c>
      <c r="E112" s="103" t="n">
        <f aca="false">IF(E109=0,0,VLOOKUP(E109,$AO$7:$AQ$9,3,FALSE()))</f>
        <v>0</v>
      </c>
      <c r="F112" s="103" t="n">
        <f aca="false">IF(F109=0,0,VLOOKUP(F109,$AO$7:$AQ$9,3,FALSE()))</f>
        <v>0</v>
      </c>
      <c r="G112" s="103" t="n">
        <f aca="false">IF(G109=0,0,VLOOKUP(G109,$AO$7:$AQ$9,3,FALSE()))</f>
        <v>0</v>
      </c>
      <c r="H112" s="103" t="n">
        <f aca="false">IF(H109=0,0,VLOOKUP(H109,$AO$7:$AQ$9,3,FALSE()))</f>
        <v>0</v>
      </c>
      <c r="I112" s="103" t="n">
        <f aca="false">IF(I109=0,0,VLOOKUP(I109,$AO$7:$AQ$9,3,FALSE()))</f>
        <v>0</v>
      </c>
      <c r="J112" s="103" t="n">
        <f aca="false">IF(J109=0,0,VLOOKUP(J109,$AO$7:$AQ$9,3,FALSE()))</f>
        <v>0</v>
      </c>
      <c r="K112" s="103" t="n">
        <f aca="false">IF(K109=0,0,VLOOKUP(K109,$AO$7:$AQ$9,3,FALSE()))</f>
        <v>0</v>
      </c>
      <c r="L112" s="103" t="n">
        <f aca="false">IF(L109=0,0,VLOOKUP(L109,$AO$7:$AQ$9,3,FALSE()))</f>
        <v>0</v>
      </c>
      <c r="M112" s="103" t="n">
        <f aca="false">IF(M109=0,0,VLOOKUP(M109,$AO$7:$AQ$9,3,FALSE()))</f>
        <v>0</v>
      </c>
      <c r="N112" s="103" t="n">
        <f aca="false">IF(N109=0,0,VLOOKUP(N109,$AO$7:$AQ$9,3,FALSE()))</f>
        <v>0</v>
      </c>
      <c r="O112" s="103" t="n">
        <f aca="false">IF(O109=0,0,VLOOKUP(O109,$AO$7:$AQ$9,3,FALSE()))</f>
        <v>0</v>
      </c>
      <c r="P112" s="103" t="n">
        <f aca="false">IF(P109=0,0,VLOOKUP(P109,$AO$7:$AQ$9,3,FALSE()))</f>
        <v>0</v>
      </c>
      <c r="Q112" s="103" t="n">
        <f aca="false">IF(Q109=0,0,VLOOKUP(Q109,$AO$7:$AQ$9,3,FALSE()))</f>
        <v>0</v>
      </c>
      <c r="R112" s="103" t="n">
        <f aca="false">IF(R109=0,0,VLOOKUP(R109,$AO$7:$AQ$9,3,FALSE()))</f>
        <v>0</v>
      </c>
      <c r="S112" s="103" t="n">
        <f aca="false">IF(S109=0,0,VLOOKUP(S109,$AO$7:$AQ$9,3,FALSE()))</f>
        <v>0</v>
      </c>
      <c r="T112" s="103" t="n">
        <f aca="false">IF(T109=0,0,VLOOKUP(T109,$AO$7:$AQ$9,3,FALSE()))</f>
        <v>0</v>
      </c>
      <c r="U112" s="103" t="n">
        <f aca="false">IF(U109=0,0,VLOOKUP(U109,$AO$7:$AQ$9,3,FALSE()))</f>
        <v>0</v>
      </c>
      <c r="V112" s="103" t="n">
        <f aca="false">IF(V109=0,0,VLOOKUP(V109,$AO$7:$AQ$9,3,FALSE()))</f>
        <v>0</v>
      </c>
      <c r="W112" s="103" t="n">
        <f aca="false">IF(W109=0,0,VLOOKUP(W109,$AO$7:$AQ$9,3,FALSE()))</f>
        <v>0</v>
      </c>
      <c r="X112" s="103" t="n">
        <f aca="false">IF(X109=0,0,VLOOKUP(X109,$AO$7:$AQ$9,3,FALSE()))</f>
        <v>0</v>
      </c>
      <c r="Y112" s="103" t="n">
        <f aca="false">IF(Y109=0,0,VLOOKUP(Y109,$AO$7:$AQ$9,3,FALSE()))</f>
        <v>0</v>
      </c>
      <c r="Z112" s="103" t="n">
        <f aca="false">IF(Z109=0,0,VLOOKUP(Z109,$AO$7:$AQ$9,3,FALSE()))</f>
        <v>0</v>
      </c>
      <c r="AA112" s="103" t="n">
        <f aca="false">IF(AA109=0,0,VLOOKUP(AA109,$AO$7:$AQ$9,3,FALSE()))</f>
        <v>0</v>
      </c>
      <c r="AB112" s="103" t="n">
        <f aca="false">IF(AB109=0,0,VLOOKUP(AB109,$AO$7:$AQ$9,3,FALSE()))</f>
        <v>0</v>
      </c>
      <c r="AC112" s="103" t="n">
        <f aca="false">IF(AC109=0,0,VLOOKUP(AC109,$AO$7:$AQ$9,3,FALSE()))</f>
        <v>0</v>
      </c>
      <c r="AD112" s="103" t="n">
        <f aca="false">IF(AD109=0,0,VLOOKUP(AD109,$AO$7:$AQ$9,3,FALSE()))</f>
        <v>0</v>
      </c>
      <c r="AE112" s="103" t="n">
        <f aca="false">IF(AE109=0,0,VLOOKUP(AE109,$AO$7:$AQ$9,3,FALSE()))</f>
        <v>0</v>
      </c>
      <c r="AF112" s="103" t="n">
        <f aca="false">IF(AF109=0,0,VLOOKUP(AF109,$AO$7:$AQ$9,3,FALSE()))</f>
        <v>0</v>
      </c>
      <c r="AG112" s="103" t="n">
        <f aca="false">IF(AG109=0,0,VLOOKUP(AG109,$AO$7:$AQ$9,3,FALSE()))</f>
        <v>0</v>
      </c>
      <c r="AH112" s="103" t="n">
        <f aca="false">IF(AH109=0,0,VLOOKUP(AH109,$AO$7:$AQ$9,3,FALSE()))</f>
        <v>0</v>
      </c>
      <c r="AI112" s="82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102"/>
      <c r="B113" s="102"/>
      <c r="C113" s="102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82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5" hidden="false" customHeight="false" outlineLevel="0" collapsed="false">
      <c r="A114" s="102"/>
      <c r="B114" s="102"/>
      <c r="C114" s="102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82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</row>
    <row r="115" customFormat="false" ht="15" hidden="false" customHeight="false" outlineLevel="0" collapsed="false">
      <c r="A115" s="90"/>
      <c r="B115" s="90"/>
      <c r="C115" s="90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90"/>
      <c r="AI115" s="82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</row>
    <row r="116" customFormat="false" ht="15" hidden="false" customHeight="false" outlineLevel="0" collapsed="false">
      <c r="A116" s="90"/>
      <c r="B116" s="90"/>
      <c r="C116" s="90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90"/>
      <c r="AI116" s="82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90"/>
      <c r="AI117" s="82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90"/>
      <c r="AI118" s="82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90"/>
      <c r="AI119" s="82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90"/>
      <c r="AI120" s="82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90"/>
      <c r="AI121" s="82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</row>
    <row r="122" customFormat="false" ht="15" hidden="false" customHeight="false" outlineLevel="0" collapsed="false">
      <c r="A122" s="90"/>
      <c r="B122" s="90"/>
      <c r="C122" s="90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90"/>
      <c r="AI122" s="82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</row>
    <row r="123" customFormat="false" ht="15" hidden="false" customHeight="false" outlineLevel="0" collapsed="false">
      <c r="A123" s="90"/>
      <c r="B123" s="90"/>
      <c r="C123" s="90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90"/>
      <c r="AI123" s="82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</row>
    <row r="124" customFormat="false" ht="15" hidden="false" customHeight="false" outlineLevel="0" collapsed="false">
      <c r="A124" s="90"/>
      <c r="B124" s="90"/>
      <c r="C124" s="90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90"/>
      <c r="AI124" s="82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</row>
    <row r="125" customFormat="false" ht="15" hidden="false" customHeight="false" outlineLevel="0" collapsed="false">
      <c r="A125" s="90"/>
      <c r="B125" s="90"/>
      <c r="C125" s="90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90"/>
      <c r="AI125" s="82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</row>
    <row r="126" customFormat="false" ht="15" hidden="false" customHeight="false" outlineLevel="0" collapsed="false">
      <c r="A126" s="90"/>
      <c r="B126" s="90"/>
      <c r="C126" s="90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90"/>
      <c r="AI126" s="82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</row>
    <row r="127" customFormat="false" ht="15" hidden="false" customHeight="false" outlineLevel="0" collapsed="false">
      <c r="A127" s="90"/>
      <c r="B127" s="90"/>
      <c r="C127" s="90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90"/>
      <c r="AI127" s="82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</row>
    <row r="128" customFormat="false" ht="15" hidden="false" customHeight="false" outlineLevel="0" collapsed="false">
      <c r="A128" s="90"/>
      <c r="B128" s="90"/>
      <c r="C128" s="90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90"/>
      <c r="AI128" s="82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</row>
    <row r="129" customFormat="false" ht="15" hidden="false" customHeight="false" outlineLevel="0" collapsed="false">
      <c r="A129" s="90"/>
      <c r="B129" s="90"/>
      <c r="C129" s="90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90"/>
      <c r="AI129" s="82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</row>
    <row r="130" customFormat="false" ht="15" hidden="false" customHeight="false" outlineLevel="0" collapsed="false">
      <c r="A130" s="90"/>
      <c r="B130" s="90"/>
      <c r="C130" s="90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90"/>
      <c r="AI130" s="82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</row>
    <row r="131" customFormat="false" ht="15" hidden="false" customHeight="false" outlineLevel="0" collapsed="false">
      <c r="A131" s="90"/>
      <c r="B131" s="90"/>
      <c r="C131" s="90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90"/>
      <c r="AI131" s="82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</row>
    <row r="132" customFormat="false" ht="15" hidden="false" customHeight="false" outlineLevel="0" collapsed="false">
      <c r="A132" s="90"/>
      <c r="B132" s="90"/>
      <c r="C132" s="90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90"/>
      <c r="AI132" s="82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</row>
    <row r="133" customFormat="false" ht="15" hidden="false" customHeight="false" outlineLevel="0" collapsed="false">
      <c r="A133" s="90"/>
      <c r="B133" s="90"/>
      <c r="C133" s="90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90"/>
      <c r="AI133" s="82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</row>
    <row r="134" customFormat="false" ht="15" hidden="false" customHeight="false" outlineLevel="0" collapsed="false">
      <c r="A134" s="90"/>
      <c r="B134" s="90"/>
      <c r="C134" s="90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90"/>
      <c r="AI134" s="82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</row>
    <row r="135" customFormat="false" ht="15" hidden="false" customHeight="false" outlineLevel="0" collapsed="false">
      <c r="A135" s="90"/>
      <c r="B135" s="90"/>
      <c r="C135" s="90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90"/>
      <c r="AI135" s="82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</row>
    <row r="136" customFormat="false" ht="15" hidden="false" customHeight="false" outlineLevel="0" collapsed="false">
      <c r="A136" s="90"/>
      <c r="B136" s="90"/>
      <c r="C136" s="90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90"/>
      <c r="AI136" s="82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</row>
    <row r="137" customFormat="false" ht="15" hidden="false" customHeight="false" outlineLevel="0" collapsed="false">
      <c r="A137" s="90"/>
      <c r="B137" s="90"/>
      <c r="C137" s="90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90"/>
      <c r="AI137" s="82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</row>
    <row r="138" customFormat="false" ht="15" hidden="false" customHeight="false" outlineLevel="0" collapsed="false">
      <c r="A138" s="90"/>
      <c r="B138" s="90"/>
      <c r="C138" s="90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90"/>
      <c r="AI138" s="82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</row>
    <row r="139" customFormat="false" ht="15" hidden="false" customHeight="false" outlineLevel="0" collapsed="false">
      <c r="A139" s="90"/>
      <c r="B139" s="90"/>
      <c r="C139" s="90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90"/>
      <c r="AI139" s="82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</row>
    <row r="140" customFormat="false" ht="15" hidden="false" customHeight="false" outlineLevel="0" collapsed="false">
      <c r="A140" s="90"/>
      <c r="B140" s="90"/>
      <c r="C140" s="90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90"/>
      <c r="AI140" s="82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</row>
    <row r="141" customFormat="false" ht="15" hidden="false" customHeight="false" outlineLevel="0" collapsed="false">
      <c r="A141" s="90"/>
      <c r="B141" s="90"/>
      <c r="C141" s="90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90"/>
      <c r="AI141" s="82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</row>
    <row r="142" customFormat="false" ht="15" hidden="false" customHeight="false" outlineLevel="0" collapsed="false">
      <c r="A142" s="90"/>
      <c r="B142" s="90"/>
      <c r="C142" s="90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90"/>
      <c r="AI142" s="82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</row>
    <row r="143" customFormat="false" ht="15" hidden="false" customHeight="false" outlineLevel="0" collapsed="false">
      <c r="A143" s="90"/>
      <c r="B143" s="90"/>
      <c r="C143" s="90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90"/>
      <c r="AI143" s="82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</row>
    <row r="144" customFormat="false" ht="15" hidden="false" customHeight="false" outlineLevel="0" collapsed="false">
      <c r="A144" s="90"/>
      <c r="B144" s="90"/>
      <c r="C144" s="90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90"/>
      <c r="AI144" s="82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</row>
    <row r="145" customFormat="false" ht="15" hidden="false" customHeight="false" outlineLevel="0" collapsed="false">
      <c r="A145" s="90"/>
      <c r="B145" s="90"/>
      <c r="C145" s="90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5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</row>
    <row r="146" customFormat="false" ht="15" hidden="false" customHeight="false" outlineLevel="0" collapsed="false">
      <c r="A146" s="90"/>
      <c r="B146" s="90"/>
      <c r="C146" s="90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5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</row>
    <row r="147" customFormat="false" ht="15" hidden="false" customHeight="false" outlineLevel="0" collapsed="false">
      <c r="A147" s="90"/>
      <c r="B147" s="90"/>
      <c r="C147" s="90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5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</row>
    <row r="148" customFormat="false" ht="15" hidden="false" customHeight="false" outlineLevel="0" collapsed="false">
      <c r="A148" s="90"/>
      <c r="B148" s="90"/>
      <c r="C148" s="90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5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</row>
    <row r="149" customFormat="false" ht="15" hidden="false" customHeight="false" outlineLevel="0" collapsed="false">
      <c r="A149" s="90"/>
      <c r="B149" s="90"/>
      <c r="C149" s="90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5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</row>
    <row r="150" customFormat="false" ht="15" hidden="false" customHeight="false" outlineLevel="0" collapsed="false">
      <c r="A150" s="90"/>
      <c r="B150" s="90"/>
      <c r="C150" s="90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5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</row>
    <row r="151" customFormat="false" ht="15" hidden="false" customHeight="false" outlineLevel="0" collapsed="false">
      <c r="A151" s="90"/>
      <c r="B151" s="90"/>
      <c r="C151" s="90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5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</row>
    <row r="152" customFormat="false" ht="15" hidden="false" customHeight="false" outlineLevel="0" collapsed="false">
      <c r="A152" s="90"/>
      <c r="B152" s="90"/>
      <c r="C152" s="90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5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</row>
    <row r="153" customFormat="false" ht="15" hidden="false" customHeight="false" outlineLevel="0" collapsed="false">
      <c r="A153" s="90"/>
      <c r="B153" s="90"/>
      <c r="C153" s="90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5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</row>
    <row r="154" customFormat="false" ht="15" hidden="false" customHeight="false" outlineLevel="0" collapsed="false">
      <c r="A154" s="90"/>
      <c r="B154" s="90"/>
      <c r="C154" s="90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5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</row>
    <row r="155" customFormat="false" ht="15" hidden="false" customHeight="false" outlineLevel="0" collapsed="false">
      <c r="A155" s="90"/>
      <c r="B155" s="90"/>
      <c r="C155" s="90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5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</row>
    <row r="156" customFormat="false" ht="15" hidden="false" customHeight="false" outlineLevel="0" collapsed="false">
      <c r="A156" s="90"/>
      <c r="B156" s="90"/>
      <c r="C156" s="90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5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</row>
    <row r="157" customFormat="false" ht="15" hidden="false" customHeight="false" outlineLevel="0" collapsed="false">
      <c r="A157" s="90"/>
      <c r="B157" s="90"/>
      <c r="C157" s="90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5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</row>
    <row r="158" customFormat="false" ht="15" hidden="false" customHeight="false" outlineLevel="0" collapsed="false">
      <c r="A158" s="90"/>
      <c r="B158" s="90"/>
      <c r="C158" s="90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5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</row>
    <row r="159" customFormat="false" ht="15" hidden="false" customHeight="false" outlineLevel="0" collapsed="false">
      <c r="A159" s="90"/>
      <c r="B159" s="90"/>
      <c r="C159" s="90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5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</row>
    <row r="160" customFormat="false" ht="15" hidden="false" customHeight="false" outlineLevel="0" collapsed="false">
      <c r="A160" s="90"/>
      <c r="B160" s="90"/>
      <c r="C160" s="90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5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</row>
    <row r="161" customFormat="false" ht="15" hidden="false" customHeight="false" outlineLevel="0" collapsed="false">
      <c r="A161" s="90"/>
      <c r="B161" s="90"/>
      <c r="C161" s="90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5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</row>
    <row r="162" customFormat="false" ht="15" hidden="false" customHeight="false" outlineLevel="0" collapsed="false">
      <c r="A162" s="90"/>
      <c r="B162" s="90"/>
      <c r="C162" s="90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5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</row>
    <row r="163" customFormat="false" ht="15" hidden="false" customHeight="false" outlineLevel="0" collapsed="false">
      <c r="A163" s="90"/>
      <c r="B163" s="90"/>
      <c r="C163" s="90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5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</row>
    <row r="164" customFormat="false" ht="15" hidden="false" customHeight="false" outlineLevel="0" collapsed="false">
      <c r="A164" s="90"/>
      <c r="B164" s="90"/>
      <c r="C164" s="90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5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</row>
    <row r="165" customFormat="false" ht="15" hidden="false" customHeight="false" outlineLevel="0" collapsed="false">
      <c r="A165" s="90"/>
      <c r="B165" s="90"/>
      <c r="C165" s="90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5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</row>
    <row r="166" customFormat="false" ht="15" hidden="false" customHeight="false" outlineLevel="0" collapsed="false">
      <c r="A166" s="90"/>
      <c r="B166" s="90"/>
      <c r="C166" s="90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5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</row>
    <row r="167" customFormat="false" ht="15" hidden="false" customHeight="false" outlineLevel="0" collapsed="false">
      <c r="A167" s="90"/>
      <c r="B167" s="90"/>
      <c r="C167" s="90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5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</row>
    <row r="168" customFormat="false" ht="15" hidden="false" customHeight="false" outlineLevel="0" collapsed="false">
      <c r="A168" s="90"/>
      <c r="B168" s="90"/>
      <c r="C168" s="90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5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</row>
    <row r="169" customFormat="false" ht="15" hidden="false" customHeight="false" outlineLevel="0" collapsed="false">
      <c r="A169" s="90"/>
      <c r="B169" s="90"/>
      <c r="C169" s="90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5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</row>
    <row r="170" customFormat="false" ht="15" hidden="false" customHeight="false" outlineLevel="0" collapsed="false">
      <c r="A170" s="90"/>
      <c r="B170" s="90"/>
      <c r="C170" s="90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5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</row>
    <row r="171" customFormat="false" ht="15" hidden="false" customHeight="false" outlineLevel="0" collapsed="false">
      <c r="A171" s="106"/>
      <c r="B171" s="106"/>
      <c r="C171" s="106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8"/>
    </row>
    <row r="172" customFormat="false" ht="15" hidden="false" customHeight="false" outlineLevel="0" collapsed="false">
      <c r="A172" s="106"/>
      <c r="B172" s="106"/>
      <c r="C172" s="106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8"/>
    </row>
    <row r="173" customFormat="false" ht="15" hidden="false" customHeight="false" outlineLevel="0" collapsed="false">
      <c r="A173" s="106"/>
      <c r="B173" s="106"/>
      <c r="C173" s="106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8"/>
    </row>
    <row r="174" customFormat="false" ht="15" hidden="false" customHeight="false" outlineLevel="0" collapsed="false">
      <c r="A174" s="106"/>
      <c r="B174" s="106"/>
      <c r="C174" s="106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8"/>
    </row>
    <row r="175" customFormat="false" ht="15" hidden="false" customHeight="false" outlineLevel="0" collapsed="false">
      <c r="A175" s="106"/>
      <c r="B175" s="106"/>
      <c r="C175" s="106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8"/>
    </row>
    <row r="176" customFormat="false" ht="15" hidden="false" customHeight="false" outlineLevel="0" collapsed="false">
      <c r="A176" s="106"/>
      <c r="B176" s="106"/>
      <c r="C176" s="106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8"/>
    </row>
    <row r="177" customFormat="false" ht="15" hidden="false" customHeight="false" outlineLevel="0" collapsed="false">
      <c r="A177" s="106"/>
      <c r="B177" s="106"/>
      <c r="C177" s="106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8"/>
    </row>
    <row r="178" customFormat="false" ht="15" hidden="false" customHeight="false" outlineLevel="0" collapsed="false">
      <c r="A178" s="106"/>
      <c r="B178" s="106"/>
      <c r="C178" s="106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8"/>
    </row>
    <row r="179" customFormat="false" ht="15" hidden="false" customHeight="false" outlineLevel="0" collapsed="false">
      <c r="A179" s="106"/>
      <c r="B179" s="106"/>
      <c r="C179" s="106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8"/>
    </row>
    <row r="180" customFormat="false" ht="15" hidden="false" customHeight="false" outlineLevel="0" collapsed="false">
      <c r="A180" s="106"/>
      <c r="B180" s="106"/>
      <c r="C180" s="106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8"/>
    </row>
    <row r="181" customFormat="false" ht="15" hidden="false" customHeight="false" outlineLevel="0" collapsed="false">
      <c r="A181" s="106"/>
      <c r="B181" s="106"/>
      <c r="C181" s="106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8"/>
    </row>
    <row r="182" customFormat="false" ht="15" hidden="false" customHeight="false" outlineLevel="0" collapsed="false">
      <c r="A182" s="106"/>
      <c r="B182" s="106"/>
      <c r="C182" s="106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8"/>
    </row>
    <row r="183" customFormat="false" ht="15" hidden="false" customHeight="false" outlineLevel="0" collapsed="false">
      <c r="A183" s="106"/>
      <c r="B183" s="106"/>
      <c r="C183" s="106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8"/>
    </row>
    <row r="184" customFormat="false" ht="15" hidden="false" customHeight="false" outlineLevel="0" collapsed="false">
      <c r="A184" s="106"/>
      <c r="B184" s="106"/>
      <c r="C184" s="106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8"/>
    </row>
    <row r="185" customFormat="false" ht="15" hidden="false" customHeight="false" outlineLevel="0" collapsed="false">
      <c r="A185" s="106"/>
      <c r="B185" s="106"/>
      <c r="C185" s="106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8"/>
    </row>
    <row r="186" customFormat="false" ht="15" hidden="false" customHeight="false" outlineLevel="0" collapsed="false">
      <c r="A186" s="106"/>
      <c r="B186" s="106"/>
      <c r="C186" s="106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8"/>
    </row>
    <row r="187" customFormat="false" ht="15" hidden="false" customHeight="false" outlineLevel="0" collapsed="false">
      <c r="A187" s="106"/>
      <c r="B187" s="106"/>
      <c r="C187" s="106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A114:C114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">
    <cfRule type="expression" priority="4" aboveAverage="0" equalAverage="0" bottom="0" percent="0" rank="0" text="" dxfId="4">
      <formula>SUM(D106:AG106)</formula>
    </cfRule>
  </conditionalFormatting>
  <conditionalFormatting sqref="D103:AH103 D106:AH106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0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3:AH114">
    <cfRule type="cellIs" priority="1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1"/>
      <c r="AG2" s="111"/>
      <c r="AH2" s="111"/>
      <c r="AI2" s="11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3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4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115" t="n">
        <v>1</v>
      </c>
      <c r="E5" s="51" t="n">
        <v>2</v>
      </c>
      <c r="F5" s="67" t="n">
        <v>3</v>
      </c>
      <c r="G5" s="68" t="n">
        <v>4</v>
      </c>
      <c r="H5" s="51" t="n">
        <v>5</v>
      </c>
      <c r="I5" s="51" t="n">
        <v>6</v>
      </c>
      <c r="J5" s="51" t="n">
        <v>7</v>
      </c>
      <c r="K5" s="51" t="n">
        <v>8</v>
      </c>
      <c r="L5" s="51" t="n">
        <v>9</v>
      </c>
      <c r="M5" s="67" t="n">
        <v>10</v>
      </c>
      <c r="N5" s="68" t="n">
        <v>11</v>
      </c>
      <c r="O5" s="51" t="n">
        <v>12</v>
      </c>
      <c r="P5" s="51" t="n">
        <v>13</v>
      </c>
      <c r="Q5" s="51" t="n">
        <v>14</v>
      </c>
      <c r="R5" s="51" t="n">
        <v>15</v>
      </c>
      <c r="S5" s="51" t="n">
        <v>16</v>
      </c>
      <c r="T5" s="67" t="n">
        <v>17</v>
      </c>
      <c r="U5" s="68" t="n">
        <v>18</v>
      </c>
      <c r="V5" s="51" t="n">
        <v>19</v>
      </c>
      <c r="W5" s="51" t="n">
        <v>20</v>
      </c>
      <c r="X5" s="51" t="n">
        <v>21</v>
      </c>
      <c r="Y5" s="51" t="n">
        <v>22</v>
      </c>
      <c r="Z5" s="51" t="n">
        <v>23</v>
      </c>
      <c r="AA5" s="67" t="n">
        <v>24</v>
      </c>
      <c r="AB5" s="116" t="n">
        <v>25</v>
      </c>
      <c r="AC5" s="52" t="n">
        <v>26</v>
      </c>
      <c r="AD5" s="51" t="n">
        <v>27</v>
      </c>
      <c r="AE5" s="51" t="n">
        <v>28</v>
      </c>
      <c r="AF5" s="117" t="n">
        <v>29</v>
      </c>
      <c r="AG5" s="117" t="n">
        <v>30</v>
      </c>
      <c r="AH5" s="117" t="n">
        <v>31</v>
      </c>
      <c r="AI5" s="118"/>
      <c r="AJ5" s="53" t="s">
        <v>32</v>
      </c>
      <c r="AK5" s="53"/>
      <c r="AL5" s="53"/>
      <c r="AM5" s="53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119"/>
      <c r="B6" s="55" t="n">
        <v>1</v>
      </c>
      <c r="C6" s="55" t="s">
        <v>54</v>
      </c>
      <c r="D6" s="120"/>
      <c r="E6" s="120"/>
      <c r="F6" s="120"/>
      <c r="G6" s="58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58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14"/>
      <c r="AJ6" s="121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50"/>
      <c r="B7" s="55" t="n">
        <v>2</v>
      </c>
      <c r="C7" s="55" t="s">
        <v>54</v>
      </c>
      <c r="D7" s="120"/>
      <c r="E7" s="120"/>
      <c r="F7" s="120"/>
      <c r="G7" s="58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58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14"/>
      <c r="AJ7" s="121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50"/>
      <c r="B8" s="55" t="n">
        <v>3</v>
      </c>
      <c r="C8" s="55" t="s">
        <v>54</v>
      </c>
      <c r="D8" s="56"/>
      <c r="E8" s="120"/>
      <c r="F8" s="120"/>
      <c r="G8" s="120"/>
      <c r="H8" s="120"/>
      <c r="I8" s="120"/>
      <c r="J8" s="120"/>
      <c r="K8" s="120"/>
      <c r="L8" s="120"/>
      <c r="M8" s="120"/>
      <c r="N8" s="58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58"/>
      <c r="AC8" s="120"/>
      <c r="AD8" s="120"/>
      <c r="AE8" s="120"/>
      <c r="AF8" s="120"/>
      <c r="AG8" s="120"/>
      <c r="AH8" s="120"/>
      <c r="AI8" s="114"/>
      <c r="AJ8" s="121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9"/>
      <c r="B9" s="55" t="n">
        <v>4</v>
      </c>
      <c r="C9" s="55" t="s">
        <v>54</v>
      </c>
      <c r="D9" s="56"/>
      <c r="E9" s="120"/>
      <c r="F9" s="120"/>
      <c r="G9" s="120"/>
      <c r="H9" s="120"/>
      <c r="I9" s="120"/>
      <c r="J9" s="120"/>
      <c r="K9" s="120"/>
      <c r="L9" s="120"/>
      <c r="M9" s="120"/>
      <c r="N9" s="58"/>
      <c r="O9" s="120"/>
      <c r="P9" s="120"/>
      <c r="Q9" s="120"/>
      <c r="R9" s="120"/>
      <c r="S9" s="120"/>
      <c r="T9" s="120"/>
      <c r="U9" s="58"/>
      <c r="V9" s="120"/>
      <c r="W9" s="120"/>
      <c r="X9" s="120"/>
      <c r="Y9" s="120"/>
      <c r="Z9" s="120"/>
      <c r="AA9" s="57"/>
      <c r="AB9" s="57"/>
      <c r="AC9" s="120"/>
      <c r="AD9" s="120"/>
      <c r="AE9" s="120"/>
      <c r="AF9" s="120"/>
      <c r="AG9" s="120"/>
      <c r="AH9" s="120"/>
      <c r="AI9" s="122"/>
      <c r="AJ9" s="121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false" outlineLevel="0" collapsed="false">
      <c r="A10" s="123"/>
      <c r="B10" s="55" t="n">
        <v>5</v>
      </c>
      <c r="C10" s="55" t="s">
        <v>54</v>
      </c>
      <c r="D10" s="56"/>
      <c r="E10" s="57"/>
      <c r="F10" s="57"/>
      <c r="G10" s="58"/>
      <c r="H10" s="57"/>
      <c r="I10" s="57"/>
      <c r="J10" s="57"/>
      <c r="K10" s="57"/>
      <c r="L10" s="57"/>
      <c r="M10" s="57"/>
      <c r="N10" s="58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120"/>
      <c r="AI10" s="114"/>
      <c r="AJ10" s="121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24"/>
      <c r="B11" s="55" t="n">
        <v>6</v>
      </c>
      <c r="C11" s="55" t="s">
        <v>54</v>
      </c>
      <c r="D11" s="56"/>
      <c r="E11" s="57"/>
      <c r="F11" s="57"/>
      <c r="G11" s="58"/>
      <c r="H11" s="57"/>
      <c r="I11" s="57"/>
      <c r="J11" s="57"/>
      <c r="K11" s="57"/>
      <c r="L11" s="57"/>
      <c r="M11" s="57"/>
      <c r="N11" s="58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120"/>
      <c r="AI11" s="114"/>
      <c r="AJ11" s="121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25"/>
      <c r="B12" s="55" t="n">
        <v>7</v>
      </c>
      <c r="C12" s="55" t="s">
        <v>54</v>
      </c>
      <c r="D12" s="56"/>
      <c r="E12" s="57"/>
      <c r="F12" s="57"/>
      <c r="G12" s="58"/>
      <c r="H12" s="57"/>
      <c r="I12" s="57"/>
      <c r="J12" s="57"/>
      <c r="K12" s="57"/>
      <c r="L12" s="57"/>
      <c r="M12" s="57"/>
      <c r="N12" s="58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120"/>
      <c r="AI12" s="114"/>
      <c r="AJ12" s="121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19"/>
      <c r="B13" s="55" t="n">
        <v>8</v>
      </c>
      <c r="C13" s="55" t="s">
        <v>55</v>
      </c>
      <c r="D13" s="56"/>
      <c r="E13" s="57"/>
      <c r="F13" s="57"/>
      <c r="G13" s="58"/>
      <c r="H13" s="57"/>
      <c r="I13" s="57"/>
      <c r="J13" s="57"/>
      <c r="K13" s="57"/>
      <c r="L13" s="57"/>
      <c r="M13" s="57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26"/>
      <c r="AI13" s="114"/>
      <c r="AJ13" s="121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75" hidden="false" customHeight="false" outlineLevel="0" collapsed="false">
      <c r="A14" s="50"/>
      <c r="B14" s="55" t="n">
        <v>9</v>
      </c>
      <c r="C14" s="55" t="s">
        <v>55</v>
      </c>
      <c r="D14" s="56"/>
      <c r="E14" s="57"/>
      <c r="F14" s="57"/>
      <c r="G14" s="58"/>
      <c r="H14" s="57"/>
      <c r="I14" s="57"/>
      <c r="J14" s="57"/>
      <c r="K14" s="57"/>
      <c r="L14" s="57"/>
      <c r="M14" s="57"/>
      <c r="N14" s="58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9"/>
      <c r="AI14" s="114"/>
      <c r="AJ14" s="121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59"/>
      <c r="B15" s="127" t="n">
        <v>10</v>
      </c>
      <c r="C15" s="55" t="s">
        <v>5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114"/>
      <c r="AJ15" s="121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59"/>
      <c r="B16" s="127" t="n">
        <v>11</v>
      </c>
      <c r="C16" s="55" t="s">
        <v>5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114"/>
      <c r="AJ16" s="121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59"/>
      <c r="B17" s="127" t="n">
        <v>12</v>
      </c>
      <c r="C17" s="55" t="s">
        <v>55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114"/>
      <c r="AJ17" s="121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59"/>
      <c r="B18" s="127" t="n">
        <v>13</v>
      </c>
      <c r="C18" s="55" t="s">
        <v>55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114"/>
      <c r="AJ18" s="121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59"/>
      <c r="B19" s="127" t="n">
        <v>14</v>
      </c>
      <c r="C19" s="55" t="s">
        <v>55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114"/>
      <c r="AJ19" s="121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8" t="s">
        <v>29</v>
      </c>
      <c r="B20" s="129" t="s">
        <v>30</v>
      </c>
      <c r="C20" s="129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52" t="n">
        <v>25</v>
      </c>
      <c r="AC20" s="52" t="n">
        <v>26</v>
      </c>
      <c r="AD20" s="51" t="n">
        <v>27</v>
      </c>
      <c r="AE20" s="51" t="n">
        <v>28</v>
      </c>
      <c r="AF20" s="117" t="n">
        <v>29</v>
      </c>
      <c r="AG20" s="117" t="n">
        <v>30</v>
      </c>
      <c r="AH20" s="117" t="n">
        <v>31</v>
      </c>
      <c r="AI20" s="11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83" t="s">
        <v>41</v>
      </c>
      <c r="B23" s="83"/>
      <c r="C23" s="83"/>
      <c r="D23" s="130" t="e">
        <f aca="false">IF(SUM(D24:AH24)=0,"NO HAY TURNOS REPETIDOS","CORREGIR EL NÚMERO DEL TURNO QUE APARECE HASTA QUE LA CASILLA MUESTRE UN *CERO* CON FONDO VERDE")</f>
        <v>#VALUE!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82"/>
      <c r="AJ23" s="82"/>
      <c r="AK23" s="8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85" t="s">
        <v>56</v>
      </c>
      <c r="B24" s="85"/>
      <c r="C24" s="85"/>
      <c r="D24" s="86" t="e">
        <f aca="false">IF(ISNA(MODE(D6:D19)),0,MODE(D6:D19))</f>
        <v>#VALUE!</v>
      </c>
      <c r="E24" s="86" t="e">
        <f aca="false">IF(ISNA(MODE(E6:E19)),0,MODE(E6:E19))</f>
        <v>#VALUE!</v>
      </c>
      <c r="F24" s="86" t="e">
        <f aca="false">IF(ISNA(MODE(F6:F19)),0,MODE(F6:F19))</f>
        <v>#VALUE!</v>
      </c>
      <c r="G24" s="86" t="e">
        <f aca="false">IF(ISNA(MODE(G6:G19)),0,MODE(G6:G19))</f>
        <v>#VALUE!</v>
      </c>
      <c r="H24" s="86" t="e">
        <f aca="false">IF(ISNA(MODE(H6:H19)),0,MODE(H6:H19))</f>
        <v>#VALUE!</v>
      </c>
      <c r="I24" s="86" t="e">
        <f aca="false">IF(ISNA(MODE(I6:I19)),0,MODE(I6:I19))</f>
        <v>#VALUE!</v>
      </c>
      <c r="J24" s="86" t="e">
        <f aca="false">IF(ISNA(MODE(J6:J19)),0,MODE(J6:J19))</f>
        <v>#VALUE!</v>
      </c>
      <c r="K24" s="86" t="e">
        <f aca="false">IF(ISNA(MODE(K6:K19)),0,MODE(K6:K19))</f>
        <v>#VALUE!</v>
      </c>
      <c r="L24" s="86" t="e">
        <f aca="false">IF(ISNA(MODE(L6:L19)),0,MODE(L6:L19))</f>
        <v>#VALUE!</v>
      </c>
      <c r="M24" s="86" t="e">
        <f aca="false">IF(ISNA(MODE(M6:M19)),0,MODE(M6:M19))</f>
        <v>#VALUE!</v>
      </c>
      <c r="N24" s="86" t="e">
        <f aca="false">IF(ISNA(MODE(N6:N19)),0,MODE(N6:N19))</f>
        <v>#VALUE!</v>
      </c>
      <c r="O24" s="86" t="e">
        <f aca="false">IF(ISNA(MODE(O6:O19)),0,MODE(O6:O19))</f>
        <v>#VALUE!</v>
      </c>
      <c r="P24" s="86" t="e">
        <f aca="false">IF(ISNA(MODE(P6:P19)),0,MODE(P6:P19))</f>
        <v>#VALUE!</v>
      </c>
      <c r="Q24" s="86" t="e">
        <f aca="false">IF(ISNA(MODE(Q6:Q19)),0,MODE(Q6:Q19))</f>
        <v>#VALUE!</v>
      </c>
      <c r="R24" s="86" t="e">
        <f aca="false">IF(ISNA(MODE(R6:R19)),0,MODE(R6:R19))</f>
        <v>#VALUE!</v>
      </c>
      <c r="S24" s="86" t="e">
        <f aca="false">IF(ISNA(MODE(S6:S19)),0,MODE(S6:S19))</f>
        <v>#VALUE!</v>
      </c>
      <c r="T24" s="86" t="e">
        <f aca="false">IF(ISNA(MODE(T6:T19)),0,MODE(T6:T19))</f>
        <v>#VALUE!</v>
      </c>
      <c r="U24" s="86" t="e">
        <f aca="false">IF(ISNA(MODE(U6:U19)),0,MODE(U6:U19))</f>
        <v>#VALUE!</v>
      </c>
      <c r="V24" s="86" t="e">
        <f aca="false">IF(ISNA(MODE(V6:V19)),0,MODE(V6:V19))</f>
        <v>#VALUE!</v>
      </c>
      <c r="W24" s="86" t="e">
        <f aca="false">IF(ISNA(MODE(W6:W19)),0,MODE(W6:W19))</f>
        <v>#VALUE!</v>
      </c>
      <c r="X24" s="86" t="e">
        <f aca="false">IF(ISNA(MODE(X6:X19)),0,MODE(X6:X19))</f>
        <v>#VALUE!</v>
      </c>
      <c r="Y24" s="86" t="e">
        <f aca="false">IF(ISNA(MODE(Y6:Y19)),0,MODE(Y6:Y19))</f>
        <v>#VALUE!</v>
      </c>
      <c r="Z24" s="86" t="e">
        <f aca="false">IF(ISNA(MODE(Z6:Z19)),0,MODE(Z6:Z19))</f>
        <v>#VALUE!</v>
      </c>
      <c r="AA24" s="86" t="e">
        <f aca="false">IF(ISNA(MODE(AA6:AA19)),0,MODE(AA6:AA19))</f>
        <v>#VALUE!</v>
      </c>
      <c r="AB24" s="86" t="e">
        <f aca="false">IF(ISNA(MODE(AB6:AB19)),0,MODE(AB6:AB19))</f>
        <v>#VALUE!</v>
      </c>
      <c r="AC24" s="86" t="e">
        <f aca="false">IF(ISNA(MODE(AC6:AC19)),0,MODE(AC6:AC19))</f>
        <v>#VALUE!</v>
      </c>
      <c r="AD24" s="86" t="e">
        <f aca="false">IF(ISNA(MODE(AD6:AD19)),0,MODE(AD6:AD19))</f>
        <v>#VALUE!</v>
      </c>
      <c r="AE24" s="86" t="e">
        <f aca="false">IF(ISNA(MODE(AE6:AE19)),0,MODE(AE6:AE19))</f>
        <v>#VALUE!</v>
      </c>
      <c r="AF24" s="86" t="e">
        <f aca="false">IF(ISNA(MODE(AF6:AF19)),0,MODE(AF6:AF19))</f>
        <v>#VALUE!</v>
      </c>
      <c r="AG24" s="86" t="e">
        <f aca="false">IF(ISNA(MODE(AG6:AG19)),0,MODE(AG6:AG19))</f>
        <v>#VALUE!</v>
      </c>
      <c r="AH24" s="86" t="e">
        <f aca="false">IF(ISNA(MODE(AH6:AH19)),0,MODE(AH6:AH19))</f>
        <v>#VALUE!</v>
      </c>
      <c r="AI24" s="9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31"/>
      <c r="B25" s="131"/>
      <c r="C25" s="131"/>
      <c r="D25" s="89" t="n">
        <f aca="false">D5</f>
        <v>1</v>
      </c>
      <c r="E25" s="89" t="n">
        <f aca="false">E5</f>
        <v>2</v>
      </c>
      <c r="F25" s="89" t="n">
        <f aca="false">F5</f>
        <v>3</v>
      </c>
      <c r="G25" s="89" t="n">
        <f aca="false">G5</f>
        <v>4</v>
      </c>
      <c r="H25" s="89" t="n">
        <f aca="false">H5</f>
        <v>5</v>
      </c>
      <c r="I25" s="89" t="n">
        <f aca="false">I5</f>
        <v>6</v>
      </c>
      <c r="J25" s="89" t="n">
        <f aca="false">J5</f>
        <v>7</v>
      </c>
      <c r="K25" s="89" t="n">
        <f aca="false">K5</f>
        <v>8</v>
      </c>
      <c r="L25" s="89" t="n">
        <f aca="false">L5</f>
        <v>9</v>
      </c>
      <c r="M25" s="89" t="n">
        <f aca="false">M5</f>
        <v>10</v>
      </c>
      <c r="N25" s="89" t="n">
        <f aca="false">N5</f>
        <v>11</v>
      </c>
      <c r="O25" s="89" t="n">
        <f aca="false">O5</f>
        <v>12</v>
      </c>
      <c r="P25" s="89" t="n">
        <f aca="false">P5</f>
        <v>13</v>
      </c>
      <c r="Q25" s="89" t="n">
        <f aca="false">Q5</f>
        <v>14</v>
      </c>
      <c r="R25" s="89" t="n">
        <f aca="false">R5</f>
        <v>15</v>
      </c>
      <c r="S25" s="89" t="n">
        <f aca="false">S5</f>
        <v>16</v>
      </c>
      <c r="T25" s="89" t="n">
        <f aca="false">T5</f>
        <v>17</v>
      </c>
      <c r="U25" s="89" t="n">
        <f aca="false">U5</f>
        <v>18</v>
      </c>
      <c r="V25" s="89" t="n">
        <f aca="false">V5</f>
        <v>19</v>
      </c>
      <c r="W25" s="89" t="n">
        <f aca="false">W5</f>
        <v>20</v>
      </c>
      <c r="X25" s="89" t="n">
        <f aca="false">X5</f>
        <v>21</v>
      </c>
      <c r="Y25" s="89" t="n">
        <f aca="false">Y5</f>
        <v>22</v>
      </c>
      <c r="Z25" s="89" t="n">
        <f aca="false">Z5</f>
        <v>23</v>
      </c>
      <c r="AA25" s="89" t="n">
        <f aca="false">AA5</f>
        <v>24</v>
      </c>
      <c r="AB25" s="89" t="n">
        <f aca="false">AB5</f>
        <v>25</v>
      </c>
      <c r="AC25" s="89" t="n">
        <f aca="false">AC5</f>
        <v>26</v>
      </c>
      <c r="AD25" s="89" t="n">
        <f aca="false">AD5</f>
        <v>27</v>
      </c>
      <c r="AE25" s="89" t="n">
        <f aca="false">AE5</f>
        <v>28</v>
      </c>
      <c r="AF25" s="89" t="n">
        <f aca="false">AF5</f>
        <v>29</v>
      </c>
      <c r="AG25" s="89" t="n">
        <f aca="false">AG5</f>
        <v>30</v>
      </c>
      <c r="AH25" s="89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8.28"/>
    <col collapsed="false" customWidth="true" hidden="false" outlineLevel="0" max="2" min="2" style="132" width="8.56"/>
    <col collapsed="false" customWidth="true" hidden="false" outlineLevel="0" max="3" min="3" style="132" width="22.7"/>
    <col collapsed="false" customWidth="true" hidden="false" outlineLevel="0" max="4" min="4" style="132" width="13.7"/>
    <col collapsed="false" customWidth="true" hidden="false" outlineLevel="0" max="5" min="5" style="133" width="3.7"/>
    <col collapsed="false" customWidth="true" hidden="false" outlineLevel="0" max="6" min="6" style="133" width="30.99"/>
    <col collapsed="false" customWidth="true" hidden="false" outlineLevel="0" max="7" min="7" style="133" width="11.7"/>
    <col collapsed="false" customWidth="false" hidden="false" outlineLevel="0" max="257" min="8" style="133" width="11.42"/>
  </cols>
  <sheetData>
    <row r="1" customFormat="false" ht="15" hidden="false" customHeight="false" outlineLevel="0" collapsed="false">
      <c r="A1" s="134" t="s">
        <v>57</v>
      </c>
      <c r="B1" s="134"/>
      <c r="C1" s="134"/>
      <c r="D1" s="135" t="s">
        <v>58</v>
      </c>
      <c r="E1" s="136" t="n">
        <v>1</v>
      </c>
      <c r="F1" s="137" t="str">
        <f aca="false">IF('BORRADOR TRALUSA'!U1="","",'BORRADOR TRALUSA'!U1)</f>
        <v>ENERO 2000</v>
      </c>
      <c r="G1" s="138" t="n">
        <f aca="false">LOOKUP($E$1,TRALUSA!$D$3:$AG$3,TRALUSA!D4:AG4)</f>
        <v>0</v>
      </c>
      <c r="H1" s="139" t="str">
        <f aca="false">IF(TRALUSA!A4="","",TRALUSA!A4)</f>
        <v/>
      </c>
      <c r="J1" s="140" t="s">
        <v>59</v>
      </c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12.75" hidden="false" customHeight="true" outlineLevel="0" collapsed="false">
      <c r="A2" s="141"/>
      <c r="B2" s="141"/>
      <c r="C2" s="141"/>
      <c r="D2" s="142" t="str">
        <f aca="false">IF(D1="SABADO","SABADO",IF(D1="DOMINGO","DOMINGO",IF(D1="FESTIVO","DOMINGO","LUNES")))</f>
        <v>DOMINGO</v>
      </c>
      <c r="E2" s="143"/>
      <c r="F2" s="141"/>
      <c r="G2" s="138" t="n">
        <f aca="false">LOOKUP($E$1,TRALUSA!$D$3:$AG$3,TRALUSA!D5:AG5)</f>
        <v>0</v>
      </c>
      <c r="H2" s="139" t="str">
        <f aca="false">IF(TRALUSA!A5="","",TRALUSA!A5)</f>
        <v/>
      </c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2.75" hidden="false" customHeight="true" outlineLevel="0" collapsed="false">
      <c r="A3" s="144" t="s">
        <v>60</v>
      </c>
      <c r="B3" s="144" t="s">
        <v>61</v>
      </c>
      <c r="C3" s="144" t="s">
        <v>62</v>
      </c>
      <c r="D3" s="145" t="s">
        <v>63</v>
      </c>
      <c r="E3" s="146"/>
      <c r="F3" s="147" t="s">
        <v>64</v>
      </c>
      <c r="G3" s="138" t="n">
        <f aca="false">LOOKUP($E$1,TRALUSA!$D$3:$AG$3,TRALUSA!D6:AG6)</f>
        <v>0</v>
      </c>
      <c r="H3" s="139" t="str">
        <f aca="false">IF(TRALUSA!A6="","",TRALUSA!A6)</f>
        <v/>
      </c>
      <c r="J3" s="148" t="s">
        <v>65</v>
      </c>
      <c r="K3" s="148"/>
      <c r="L3" s="148"/>
      <c r="M3" s="148"/>
      <c r="N3" s="148" t="s">
        <v>66</v>
      </c>
      <c r="O3" s="148"/>
      <c r="P3" s="148"/>
      <c r="Q3" s="148"/>
      <c r="R3" s="148" t="s">
        <v>67</v>
      </c>
      <c r="S3" s="148"/>
      <c r="T3" s="148"/>
      <c r="U3" s="148"/>
    </row>
    <row r="4" customFormat="false" ht="12.75" hidden="false" customHeight="true" outlineLevel="0" collapsed="false">
      <c r="A4" s="149" t="n">
        <f aca="false">IF($D$2="LUNES",J5,IF($D$2="SABADO",N5,R5))</f>
        <v>0.25</v>
      </c>
      <c r="B4" s="150" t="n">
        <f aca="false">IF($D$2="LUNES",K5,IF($D$2="SABADO",O5,S5))</f>
        <v>15</v>
      </c>
      <c r="C4" s="151" t="str">
        <f aca="false">IF($D$2="LUNES",L5,IF($D$2="SABADO",P5,T5))</f>
        <v>S.LAZARO-CASTIÑEIRIÑO + L5</v>
      </c>
      <c r="D4" s="150" t="n">
        <f aca="false">IF(AVERIAS!M4="",AVERIAS!L4,AVERIAS!M4)</f>
        <v>2341</v>
      </c>
      <c r="E4" s="152" t="n">
        <f aca="false">D4</f>
        <v>2341</v>
      </c>
      <c r="F4" s="153" t="str">
        <f aca="false">IF(B4=0,0,IF(ISNA(VLOOKUP(B4,$G$1:$H$200,2,FALSE())),"S/A",(VLOOKUP(B4,$G$1:$H$200,2,FALSE()))))</f>
        <v>S/A</v>
      </c>
      <c r="G4" s="138" t="n">
        <f aca="false">LOOKUP($E$1,TRALUSA!$D$3:$AG$3,TRALUSA!D7:AG7)</f>
        <v>0</v>
      </c>
      <c r="H4" s="139" t="str">
        <f aca="false">IF(TRALUSA!A7="","",TRALUSA!A7)</f>
        <v/>
      </c>
      <c r="J4" s="154" t="s">
        <v>60</v>
      </c>
      <c r="K4" s="155" t="e">
        <f aca="false">IF(ISNA(MODE(K5:K47)),"TURNO",MODE(K5:K47))</f>
        <v>#VALUE!</v>
      </c>
      <c r="L4" s="156" t="s">
        <v>62</v>
      </c>
      <c r="M4" s="155" t="e">
        <f aca="false">IF(ISNA(MODE(M5:M47)),"BUS",MODE(M5:M47))</f>
        <v>#VALUE!</v>
      </c>
      <c r="N4" s="156" t="s">
        <v>60</v>
      </c>
      <c r="O4" s="155" t="e">
        <f aca="false">IF(ISNA(MODE(O5:O47)),"TURNO",MODE(O5:O47))</f>
        <v>#VALUE!</v>
      </c>
      <c r="P4" s="156" t="s">
        <v>62</v>
      </c>
      <c r="Q4" s="155" t="e">
        <f aca="false">IF(ISNA(MODE(Q5:Q47)),"BUS",MODE(Q5:Q47))</f>
        <v>#VALUE!</v>
      </c>
      <c r="R4" s="156" t="s">
        <v>60</v>
      </c>
      <c r="S4" s="155" t="e">
        <f aca="false">IF(ISNA(MODE(S5:S47)),"TURNO",MODE(S5:S47))</f>
        <v>#VALUE!</v>
      </c>
      <c r="T4" s="156" t="s">
        <v>62</v>
      </c>
      <c r="U4" s="155" t="e">
        <f aca="false">IF(ISNA(MODE(U5:U47)),"BUS",MODE(U5:U47))</f>
        <v>#VALUE!</v>
      </c>
    </row>
    <row r="5" customFormat="false" ht="12.75" hidden="false" customHeight="true" outlineLevel="0" collapsed="false">
      <c r="A5" s="149" t="n">
        <f aca="false">IF($D$2="LUNES",J6,IF($D$2="SABADO",N6,R6))</f>
        <v>0.298611111111111</v>
      </c>
      <c r="B5" s="150" t="n">
        <f aca="false">IF($D$2="LUNES",K6,IF($D$2="SABADO",O6,S6))</f>
        <v>45</v>
      </c>
      <c r="C5" s="150" t="str">
        <f aca="false">IF($D$2="LUNES",L6,IF($D$2="SABADO",P6,T6))</f>
        <v>C2</v>
      </c>
      <c r="D5" s="150" t="n">
        <f aca="false">IF(AVERIAS!M5="",AVERIAS!L5,AVERIAS!M5)</f>
        <v>1996</v>
      </c>
      <c r="E5" s="152" t="n">
        <f aca="false">D5</f>
        <v>1996</v>
      </c>
      <c r="F5" s="153" t="str">
        <f aca="false">IF(B5=0,0,IF(ISNA(VLOOKUP(B5,$G$1:$H$200,2,FALSE())),"S/A",(VLOOKUP(B5,$G$1:$H$200,2,FALSE()))))</f>
        <v>S/A</v>
      </c>
      <c r="G5" s="138" t="n">
        <f aca="false">LOOKUP($E$1,TRALUSA!$D$3:$AG$3,TRALUSA!D8:AG8)</f>
        <v>0</v>
      </c>
      <c r="H5" s="139" t="str">
        <f aca="false">IF(TRALUSA!A8="","",TRALUSA!A8)</f>
        <v/>
      </c>
      <c r="J5" s="157" t="n">
        <v>0.25</v>
      </c>
      <c r="K5" s="158" t="n">
        <v>49</v>
      </c>
      <c r="L5" s="159" t="s">
        <v>68</v>
      </c>
      <c r="M5" s="160" t="n">
        <v>1971</v>
      </c>
      <c r="N5" s="161" t="n">
        <v>0.25</v>
      </c>
      <c r="O5" s="160" t="n">
        <v>41</v>
      </c>
      <c r="P5" s="162" t="s">
        <v>69</v>
      </c>
      <c r="Q5" s="160" t="n">
        <v>1978</v>
      </c>
      <c r="R5" s="161" t="n">
        <v>0.25</v>
      </c>
      <c r="S5" s="158" t="n">
        <v>15</v>
      </c>
      <c r="T5" s="163" t="s">
        <v>70</v>
      </c>
      <c r="U5" s="164" t="n">
        <v>2341</v>
      </c>
    </row>
    <row r="6" customFormat="false" ht="12.75" hidden="false" customHeight="true" outlineLevel="0" collapsed="false">
      <c r="A6" s="149" t="n">
        <f aca="false">IF($D$2="LUNES",J7,IF($D$2="SABADO",N7,R7))</f>
        <v>0.302083333333333</v>
      </c>
      <c r="B6" s="150" t="n">
        <f aca="false">IF($D$2="LUNES",K7,IF($D$2="SABADO",O7,S7))</f>
        <v>61</v>
      </c>
      <c r="C6" s="150" t="str">
        <f aca="false">IF($D$2="LUNES",L7,IF($D$2="SABADO",P7,T7))</f>
        <v>L6</v>
      </c>
      <c r="D6" s="150" t="n">
        <f aca="false">IF(AVERIAS!M6="",AVERIAS!L6,AVERIAS!M6)</f>
        <v>888</v>
      </c>
      <c r="E6" s="152" t="n">
        <f aca="false">D6</f>
        <v>888</v>
      </c>
      <c r="F6" s="153" t="str">
        <f aca="false">IF(B6=0,0,IF(ISNA(VLOOKUP(B6,$G$1:$H$200,2,FALSE())),"S/A",(VLOOKUP(B6,$G$1:$H$200,2,FALSE()))))</f>
        <v>S/A</v>
      </c>
      <c r="G6" s="138" t="n">
        <f aca="false">LOOKUP($E$1,TRALUSA!$D$3:$AG$3,TRALUSA!D9:AG9)</f>
        <v>0</v>
      </c>
      <c r="H6" s="139" t="str">
        <f aca="false">IF(TRALUSA!A9="","",TRALUSA!A9)</f>
        <v/>
      </c>
      <c r="J6" s="157" t="n">
        <v>0.270833333333333</v>
      </c>
      <c r="K6" s="158" t="n">
        <v>1</v>
      </c>
      <c r="L6" s="158" t="s">
        <v>71</v>
      </c>
      <c r="M6" s="160" t="n">
        <v>1967</v>
      </c>
      <c r="N6" s="161" t="n">
        <v>0.28125</v>
      </c>
      <c r="O6" s="160" t="n">
        <v>35</v>
      </c>
      <c r="P6" s="165" t="s">
        <v>72</v>
      </c>
      <c r="Q6" s="160" t="n">
        <v>1968</v>
      </c>
      <c r="R6" s="161" t="n">
        <v>0.298611111111111</v>
      </c>
      <c r="S6" s="158" t="n">
        <v>45</v>
      </c>
      <c r="T6" s="158" t="s">
        <v>73</v>
      </c>
      <c r="U6" s="164" t="n">
        <v>1996</v>
      </c>
    </row>
    <row r="7" customFormat="false" ht="12.75" hidden="false" customHeight="true" outlineLevel="0" collapsed="false">
      <c r="A7" s="149" t="n">
        <f aca="false">IF($D$2="LUNES",J8,IF($D$2="SABADO",N8,R8))</f>
        <v>0.305555555555556</v>
      </c>
      <c r="B7" s="150" t="n">
        <f aca="false">IF($D$2="LUNES",K8,IF($D$2="SABADO",O8,S8))</f>
        <v>1</v>
      </c>
      <c r="C7" s="150" t="str">
        <f aca="false">IF($D$2="LUNES",L8,IF($D$2="SABADO",P8,T8))</f>
        <v>L1</v>
      </c>
      <c r="D7" s="150" t="n">
        <f aca="false">IF(AVERIAS!M7="",AVERIAS!L7,AVERIAS!M7)</f>
        <v>1967</v>
      </c>
      <c r="E7" s="152" t="n">
        <f aca="false">D7</f>
        <v>1967</v>
      </c>
      <c r="F7" s="153" t="str">
        <f aca="false">IF(B7=0,0,IF(ISNA(VLOOKUP(B7,$G$1:$H$200,2,FALSE())),"S/A",(VLOOKUP(B7,$G$1:$H$200,2,FALSE()))))</f>
        <v>S/A</v>
      </c>
      <c r="G7" s="138" t="n">
        <f aca="false">LOOKUP($E$1,TRALUSA!$D$3:$AG$3,TRALUSA!D10:AG10)</f>
        <v>0</v>
      </c>
      <c r="H7" s="139" t="str">
        <f aca="false">IF(TRALUSA!A10="","",TRALUSA!A10)</f>
        <v/>
      </c>
      <c r="J7" s="157" t="n">
        <v>0.270833333333333</v>
      </c>
      <c r="K7" s="158" t="n">
        <v>45</v>
      </c>
      <c r="L7" s="158" t="s">
        <v>73</v>
      </c>
      <c r="M7" s="160" t="n">
        <v>1976</v>
      </c>
      <c r="N7" s="161" t="n">
        <v>0.291666666666667</v>
      </c>
      <c r="O7" s="160" t="n">
        <v>1</v>
      </c>
      <c r="P7" s="165" t="s">
        <v>71</v>
      </c>
      <c r="Q7" s="160" t="n">
        <v>1967</v>
      </c>
      <c r="R7" s="161" t="n">
        <v>0.302083333333333</v>
      </c>
      <c r="S7" s="158" t="n">
        <v>61</v>
      </c>
      <c r="T7" s="158" t="s">
        <v>74</v>
      </c>
      <c r="U7" s="164" t="n">
        <v>888</v>
      </c>
    </row>
    <row r="8" customFormat="false" ht="12.75" hidden="false" customHeight="true" outlineLevel="0" collapsed="false">
      <c r="A8" s="149" t="n">
        <f aca="false">IF($D$2="LUNES",J9,IF($D$2="SABADO",N9,R9))</f>
        <v>0.3125</v>
      </c>
      <c r="B8" s="150" t="n">
        <f aca="false">IF($D$2="LUNES",K9,IF($D$2="SABADO",O9,S9))</f>
        <v>19</v>
      </c>
      <c r="C8" s="150" t="str">
        <f aca="false">IF($D$2="LUNES",L9,IF($D$2="SABADO",P9,T9))</f>
        <v>L5</v>
      </c>
      <c r="D8" s="150" t="n">
        <f aca="false">IF(AVERIAS!M8="",AVERIAS!L8,AVERIAS!M8)</f>
        <v>2335</v>
      </c>
      <c r="E8" s="152" t="n">
        <f aca="false">D8</f>
        <v>2335</v>
      </c>
      <c r="F8" s="153" t="str">
        <f aca="false">IF(B8=0,0,IF(ISNA(VLOOKUP(B8,$G$1:$H$200,2,FALSE())),"S/A",(VLOOKUP(B8,$G$1:$H$200,2,FALSE()))))</f>
        <v>S/A</v>
      </c>
      <c r="G8" s="138" t="n">
        <f aca="false">LOOKUP($E$1,TRALUSA!$D$3:$AG$3,TRALUSA!D11:AG11)</f>
        <v>0</v>
      </c>
      <c r="H8" s="139" t="str">
        <f aca="false">IF(TRALUSA!A11="","",TRALUSA!A11)</f>
        <v/>
      </c>
      <c r="J8" s="157" t="n">
        <v>0.270833333333333</v>
      </c>
      <c r="K8" s="158" t="n">
        <v>51</v>
      </c>
      <c r="L8" s="158" t="s">
        <v>75</v>
      </c>
      <c r="M8" s="160" t="n">
        <v>1990</v>
      </c>
      <c r="N8" s="161" t="n">
        <v>0.291666666666667</v>
      </c>
      <c r="O8" s="160" t="n">
        <v>11</v>
      </c>
      <c r="P8" s="165" t="s">
        <v>76</v>
      </c>
      <c r="Q8" s="160" t="n">
        <v>1984</v>
      </c>
      <c r="R8" s="161" t="n">
        <v>0.305555555555556</v>
      </c>
      <c r="S8" s="158" t="n">
        <v>1</v>
      </c>
      <c r="T8" s="158" t="s">
        <v>71</v>
      </c>
      <c r="U8" s="164" t="n">
        <v>1967</v>
      </c>
    </row>
    <row r="9" customFormat="false" ht="12.75" hidden="false" customHeight="true" outlineLevel="0" collapsed="false">
      <c r="A9" s="149" t="n">
        <f aca="false">IF($D$2="LUNES",J10,IF($D$2="SABADO",N10,R10))</f>
        <v>0.3125</v>
      </c>
      <c r="B9" s="150" t="n">
        <f aca="false">IF($D$2="LUNES",K10,IF($D$2="SABADO",O10,S10))</f>
        <v>65</v>
      </c>
      <c r="C9" s="150" t="str">
        <f aca="false">IF($D$2="LUNES",L10,IF($D$2="SABADO",P10,T10))</f>
        <v>L6</v>
      </c>
      <c r="D9" s="150" t="n">
        <f aca="false">IF(AVERIAS!M9="",AVERIAS!L9,AVERIAS!M9)</f>
        <v>2424</v>
      </c>
      <c r="E9" s="152" t="n">
        <f aca="false">D9</f>
        <v>2424</v>
      </c>
      <c r="F9" s="153" t="str">
        <f aca="false">IF(B9=0,0,IF(ISNA(VLOOKUP(B9,$G$1:$H$200,2,FALSE())),"S/A",(VLOOKUP(B9,$G$1:$H$200,2,FALSE()))))</f>
        <v>S/A</v>
      </c>
      <c r="G9" s="138" t="n">
        <f aca="false">LOOKUP($E$1,TRALUSA!$D$3:$AG$3,TRALUSA!D12:AG12)</f>
        <v>0</v>
      </c>
      <c r="H9" s="139" t="str">
        <f aca="false">IF(TRALUSA!A12="","",TRALUSA!A12)</f>
        <v/>
      </c>
      <c r="J9" s="157" t="n">
        <v>0.277777777777778</v>
      </c>
      <c r="K9" s="158" t="n">
        <v>17</v>
      </c>
      <c r="L9" s="158" t="s">
        <v>77</v>
      </c>
      <c r="M9" s="160" t="n">
        <v>2333</v>
      </c>
      <c r="N9" s="161" t="n">
        <v>0.291666666666667</v>
      </c>
      <c r="O9" s="160" t="n">
        <v>13</v>
      </c>
      <c r="P9" s="165" t="s">
        <v>76</v>
      </c>
      <c r="Q9" s="160" t="n">
        <v>1986</v>
      </c>
      <c r="R9" s="161" t="n">
        <v>0.3125</v>
      </c>
      <c r="S9" s="158" t="n">
        <v>19</v>
      </c>
      <c r="T9" s="158" t="s">
        <v>77</v>
      </c>
      <c r="U9" s="164" t="n">
        <v>2335</v>
      </c>
    </row>
    <row r="10" customFormat="false" ht="12.75" hidden="false" customHeight="true" outlineLevel="0" collapsed="false">
      <c r="A10" s="149" t="n">
        <f aca="false">IF($D$2="LUNES",J11,IF($D$2="SABADO",N11,R11))</f>
        <v>0.3125</v>
      </c>
      <c r="B10" s="150" t="n">
        <f aca="false">IF($D$2="LUNES",K11,IF($D$2="SABADO",O11,S11))</f>
        <v>73</v>
      </c>
      <c r="C10" s="150" t="str">
        <f aca="false">IF($D$2="LUNES",L11,IF($D$2="SABADO",P11,T11))</f>
        <v>P1+P2</v>
      </c>
      <c r="D10" s="150" t="n">
        <f aca="false">IF(AVERIAS!M10="",AVERIAS!L10,AVERIAS!M10)</f>
        <v>1992</v>
      </c>
      <c r="E10" s="152" t="n">
        <f aca="false">D10</f>
        <v>1992</v>
      </c>
      <c r="F10" s="153" t="str">
        <f aca="false">IF(B10=0,0,IF(ISNA(VLOOKUP(B10,$G$1:$H$200,2,FALSE())),"S/A",(VLOOKUP(B10,$G$1:$H$200,2,FALSE()))))</f>
        <v>S/A</v>
      </c>
      <c r="G10" s="138" t="n">
        <f aca="false">LOOKUP($E$1,TRALUSA!$D$3:$AG$3,TRALUSA!D13:AG13)</f>
        <v>0</v>
      </c>
      <c r="H10" s="139" t="str">
        <f aca="false">IF(TRALUSA!A13="","",TRALUSA!A13)</f>
        <v/>
      </c>
      <c r="J10" s="157" t="n">
        <v>0.28125</v>
      </c>
      <c r="K10" s="158" t="n">
        <v>47</v>
      </c>
      <c r="L10" s="158" t="s">
        <v>73</v>
      </c>
      <c r="M10" s="160" t="n">
        <v>1996</v>
      </c>
      <c r="N10" s="161" t="n">
        <v>0.291666666666667</v>
      </c>
      <c r="O10" s="160" t="n">
        <v>15</v>
      </c>
      <c r="P10" s="165" t="s">
        <v>77</v>
      </c>
      <c r="Q10" s="160" t="n">
        <v>2341</v>
      </c>
      <c r="R10" s="161" t="n">
        <v>0.3125</v>
      </c>
      <c r="S10" s="158" t="n">
        <v>65</v>
      </c>
      <c r="T10" s="158" t="s">
        <v>74</v>
      </c>
      <c r="U10" s="164" t="n">
        <v>2424</v>
      </c>
    </row>
    <row r="11" customFormat="false" ht="12.75" hidden="false" customHeight="true" outlineLevel="0" collapsed="false">
      <c r="A11" s="149" t="n">
        <f aca="false">IF($D$2="LUNES",J12,IF($D$2="SABADO",N12,R12))</f>
        <v>0.322916666666667</v>
      </c>
      <c r="B11" s="150" t="n">
        <f aca="false">IF($D$2="LUNES",K12,IF($D$2="SABADO",O12,S12))</f>
        <v>63</v>
      </c>
      <c r="C11" s="150" t="str">
        <f aca="false">IF($D$2="LUNES",L12,IF($D$2="SABADO",P12,T12))</f>
        <v>L6</v>
      </c>
      <c r="D11" s="150" t="n">
        <f aca="false">IF(AVERIAS!M11="",AVERIAS!L11,AVERIAS!M11)</f>
        <v>1502</v>
      </c>
      <c r="E11" s="152" t="n">
        <f aca="false">D11</f>
        <v>1502</v>
      </c>
      <c r="F11" s="153" t="str">
        <f aca="false">IF(B11=0,0,IF(ISNA(VLOOKUP(B11,$G$1:$H$200,2,FALSE())),"S/A",(VLOOKUP(B11,$G$1:$H$200,2,FALSE()))))</f>
        <v>S/A</v>
      </c>
      <c r="G11" s="138" t="n">
        <f aca="false">LOOKUP($E$1,TRALUSA!$D$3:$AG$3,TRALUSA!D14:AG14)</f>
        <v>0</v>
      </c>
      <c r="H11" s="139" t="str">
        <f aca="false">IF(TRALUSA!A14="","",TRALUSA!A14)</f>
        <v/>
      </c>
      <c r="J11" s="157" t="n">
        <v>0.28125</v>
      </c>
      <c r="K11" s="158" t="n">
        <v>31</v>
      </c>
      <c r="L11" s="158" t="s">
        <v>72</v>
      </c>
      <c r="M11" s="160" t="n">
        <v>1974</v>
      </c>
      <c r="N11" s="161" t="n">
        <v>0.291666666666667</v>
      </c>
      <c r="O11" s="160" t="n">
        <v>25</v>
      </c>
      <c r="P11" s="165" t="s">
        <v>78</v>
      </c>
      <c r="Q11" s="160" t="n">
        <v>1980</v>
      </c>
      <c r="R11" s="161" t="n">
        <v>0.3125</v>
      </c>
      <c r="S11" s="158" t="n">
        <v>73</v>
      </c>
      <c r="T11" s="158" t="s">
        <v>79</v>
      </c>
      <c r="U11" s="164" t="n">
        <v>1992</v>
      </c>
    </row>
    <row r="12" customFormat="false" ht="12.75" hidden="false" customHeight="true" outlineLevel="0" collapsed="false">
      <c r="A12" s="149" t="n">
        <f aca="false">IF($D$2="LUNES",J13,IF($D$2="SABADO",N13,R13))</f>
        <v>0.333333333333333</v>
      </c>
      <c r="B12" s="150" t="n">
        <f aca="false">IF($D$2="LUNES",K13,IF($D$2="SABADO",O13,S13))</f>
        <v>3</v>
      </c>
      <c r="C12" s="150" t="str">
        <f aca="false">IF($D$2="LUNES",L13,IF($D$2="SABADO",P13,T13))</f>
        <v>L1</v>
      </c>
      <c r="D12" s="150" t="n">
        <f aca="false">IF(AVERIAS!M12="",AVERIAS!L12,AVERIAS!M12)</f>
        <v>2338</v>
      </c>
      <c r="E12" s="152" t="n">
        <f aca="false">D12</f>
        <v>2338</v>
      </c>
      <c r="F12" s="153" t="str">
        <f aca="false">IF(B12=0,0,IF(ISNA(VLOOKUP(B12,$G$1:$H$200,2,FALSE())),"S/A",(VLOOKUP(B12,$G$1:$H$200,2,FALSE()))))</f>
        <v>S/A</v>
      </c>
      <c r="G12" s="138" t="n">
        <f aca="false">LOOKUP($E$1,TRALUSA!$D$3:$AG$3,TRALUSA!D15:AG15)</f>
        <v>0</v>
      </c>
      <c r="H12" s="139" t="str">
        <f aca="false">IF(TRALUSA!A15="","",TRALUSA!A15)</f>
        <v/>
      </c>
      <c r="J12" s="157" t="n">
        <v>0.288888888888889</v>
      </c>
      <c r="K12" s="158" t="n">
        <v>19</v>
      </c>
      <c r="L12" s="158" t="s">
        <v>77</v>
      </c>
      <c r="M12" s="160" t="n">
        <v>2335</v>
      </c>
      <c r="N12" s="161" t="n">
        <v>0.291666666666667</v>
      </c>
      <c r="O12" s="160" t="n">
        <v>31</v>
      </c>
      <c r="P12" s="165" t="s">
        <v>72</v>
      </c>
      <c r="Q12" s="160" t="n">
        <v>1974</v>
      </c>
      <c r="R12" s="161" t="n">
        <v>0.322916666666667</v>
      </c>
      <c r="S12" s="158" t="n">
        <v>63</v>
      </c>
      <c r="T12" s="158" t="s">
        <v>74</v>
      </c>
      <c r="U12" s="164" t="n">
        <v>1502</v>
      </c>
    </row>
    <row r="13" customFormat="false" ht="12.75" hidden="false" customHeight="true" outlineLevel="0" collapsed="false">
      <c r="A13" s="149" t="n">
        <f aca="false">IF($D$2="LUNES",J14,IF($D$2="SABADO",N14,R14))</f>
        <v>0.333333333333333</v>
      </c>
      <c r="B13" s="150" t="n">
        <f aca="false">IF($D$2="LUNES",K14,IF($D$2="SABADO",O14,S14))</f>
        <v>11</v>
      </c>
      <c r="C13" s="150" t="str">
        <f aca="false">IF($D$2="LUNES",L14,IF($D$2="SABADO",P14,T14))</f>
        <v>L4</v>
      </c>
      <c r="D13" s="150" t="n">
        <f aca="false">IF(AVERIAS!M13="",AVERIAS!L13,AVERIAS!M13)</f>
        <v>1984</v>
      </c>
      <c r="E13" s="152" t="n">
        <f aca="false">D13</f>
        <v>1984</v>
      </c>
      <c r="F13" s="153" t="str">
        <f aca="false">IF(B13=0,0,IF(ISNA(VLOOKUP(B13,$G$1:$H$200,2,FALSE())),"S/A",(VLOOKUP(B13,$G$1:$H$200,2,FALSE()))))</f>
        <v>S/A</v>
      </c>
      <c r="G13" s="138" t="n">
        <f aca="false">LOOKUP($E$1,TRALUSA!$D$3:$AG$3,TRALUSA!D16:AG16)</f>
        <v>0</v>
      </c>
      <c r="H13" s="139" t="str">
        <f aca="false">IF(TRALUSA!A16="","",TRALUSA!A16)</f>
        <v/>
      </c>
      <c r="J13" s="157" t="n">
        <v>0.289583333333333</v>
      </c>
      <c r="K13" s="158" t="n">
        <v>33</v>
      </c>
      <c r="L13" s="158" t="s">
        <v>72</v>
      </c>
      <c r="M13" s="160" t="n">
        <v>1960</v>
      </c>
      <c r="N13" s="161" t="n">
        <v>0.291666666666667</v>
      </c>
      <c r="O13" s="160" t="n">
        <v>37</v>
      </c>
      <c r="P13" s="165" t="s">
        <v>80</v>
      </c>
      <c r="Q13" s="160" t="n">
        <v>1971</v>
      </c>
      <c r="R13" s="161" t="n">
        <v>0.333333333333333</v>
      </c>
      <c r="S13" s="158" t="n">
        <v>3</v>
      </c>
      <c r="T13" s="158" t="s">
        <v>71</v>
      </c>
      <c r="U13" s="164" t="n">
        <v>2338</v>
      </c>
    </row>
    <row r="14" customFormat="false" ht="12.75" hidden="false" customHeight="true" outlineLevel="0" collapsed="false">
      <c r="A14" s="149" t="n">
        <f aca="false">IF($D$2="LUNES",J15,IF($D$2="SABADO",N15,R15))</f>
        <v>0.333333333333333</v>
      </c>
      <c r="B14" s="150" t="n">
        <f aca="false">IF($D$2="LUNES",K15,IF($D$2="SABADO",O15,S15))</f>
        <v>25</v>
      </c>
      <c r="C14" s="150" t="str">
        <f aca="false">IF($D$2="LUNES",L15,IF($D$2="SABADO",P15,T15))</f>
        <v>L8</v>
      </c>
      <c r="D14" s="150" t="n">
        <f aca="false">IF(AVERIAS!M14="",AVERIAS!L14,AVERIAS!M14)</f>
        <v>1976</v>
      </c>
      <c r="E14" s="152" t="n">
        <f aca="false">D14</f>
        <v>1976</v>
      </c>
      <c r="F14" s="153" t="str">
        <f aca="false">IF(B14=0,0,IF(ISNA(VLOOKUP(B14,$G$1:$H$200,2,FALSE())),"S/A",(VLOOKUP(B14,$G$1:$H$200,2,FALSE()))))</f>
        <v>S/A</v>
      </c>
      <c r="G14" s="138" t="n">
        <f aca="false">LOOKUP($E$1,TRALUSA!$D$3:$AG$3,TRALUSA!D17:AG17)</f>
        <v>0</v>
      </c>
      <c r="H14" s="139" t="str">
        <f aca="false">IF(TRALUSA!A17="","",TRALUSA!A17)</f>
        <v/>
      </c>
      <c r="J14" s="157" t="n">
        <v>0.291666666666667</v>
      </c>
      <c r="K14" s="158" t="n">
        <v>11</v>
      </c>
      <c r="L14" s="158" t="s">
        <v>76</v>
      </c>
      <c r="M14" s="160" t="n">
        <v>1984</v>
      </c>
      <c r="N14" s="161" t="n">
        <v>0.291666666666667</v>
      </c>
      <c r="O14" s="160" t="n">
        <v>57</v>
      </c>
      <c r="P14" s="165" t="s">
        <v>81</v>
      </c>
      <c r="Q14" s="160" t="n">
        <v>2310</v>
      </c>
      <c r="R14" s="161" t="n">
        <v>0.333333333333333</v>
      </c>
      <c r="S14" s="158" t="n">
        <v>11</v>
      </c>
      <c r="T14" s="158" t="s">
        <v>76</v>
      </c>
      <c r="U14" s="164" t="n">
        <v>1984</v>
      </c>
    </row>
    <row r="15" customFormat="false" ht="12.75" hidden="false" customHeight="true" outlineLevel="0" collapsed="false">
      <c r="A15" s="149" t="n">
        <f aca="false">IF($D$2="LUNES",J16,IF($D$2="SABADO",N16,R16))</f>
        <v>0.333333333333333</v>
      </c>
      <c r="B15" s="150" t="n">
        <f aca="false">IF($D$2="LUNES",K16,IF($D$2="SABADO",O16,S16))</f>
        <v>31</v>
      </c>
      <c r="C15" s="150" t="str">
        <f aca="false">IF($D$2="LUNES",L16,IF($D$2="SABADO",P16,T16))</f>
        <v>C11</v>
      </c>
      <c r="D15" s="150" t="n">
        <f aca="false">IF(AVERIAS!M15="",AVERIAS!L15,AVERIAS!M15)</f>
        <v>1974</v>
      </c>
      <c r="E15" s="152" t="n">
        <f aca="false">D15</f>
        <v>1974</v>
      </c>
      <c r="F15" s="153" t="str">
        <f aca="false">IF(B15=0,0,IF(ISNA(VLOOKUP(B15,$G$1:$H$200,2,FALSE())),"S/A",(VLOOKUP(B15,$G$1:$H$200,2,FALSE()))))</f>
        <v>S/A</v>
      </c>
      <c r="G15" s="138" t="n">
        <f aca="false">LOOKUP($E$1,TRALUSA!$D$3:$AG$3,TRALUSA!D18:AG18)</f>
        <v>0</v>
      </c>
      <c r="H15" s="139" t="str">
        <f aca="false">IF(TRALUSA!A18="","",TRALUSA!A18)</f>
        <v/>
      </c>
      <c r="J15" s="157" t="n">
        <v>0.291666666666667</v>
      </c>
      <c r="K15" s="158" t="n">
        <v>13</v>
      </c>
      <c r="L15" s="158" t="s">
        <v>76</v>
      </c>
      <c r="M15" s="160" t="n">
        <v>1986</v>
      </c>
      <c r="N15" s="161" t="n">
        <v>0.291666666666667</v>
      </c>
      <c r="O15" s="160" t="n">
        <v>73</v>
      </c>
      <c r="P15" s="165" t="s">
        <v>82</v>
      </c>
      <c r="Q15" s="160" t="n">
        <v>2339</v>
      </c>
      <c r="R15" s="161" t="n">
        <v>0.333333333333333</v>
      </c>
      <c r="S15" s="158" t="n">
        <v>25</v>
      </c>
      <c r="T15" s="158" t="s">
        <v>78</v>
      </c>
      <c r="U15" s="164" t="n">
        <v>1976</v>
      </c>
    </row>
    <row r="16" customFormat="false" ht="12.75" hidden="false" customHeight="true" outlineLevel="0" collapsed="false">
      <c r="A16" s="149" t="n">
        <f aca="false">IF($D$2="LUNES",J17,IF($D$2="SABADO",N17,R17))</f>
        <v>0.333333333333333</v>
      </c>
      <c r="B16" s="150" t="n">
        <f aca="false">IF($D$2="LUNES",K17,IF($D$2="SABADO",O17,S17))</f>
        <v>59</v>
      </c>
      <c r="C16" s="150" t="str">
        <f aca="false">IF($D$2="LUNES",L17,IF($D$2="SABADO",P17,T17))</f>
        <v>P3</v>
      </c>
      <c r="D16" s="150" t="n">
        <f aca="false">IF(AVERIAS!M16="",AVERIAS!L16,AVERIAS!M16)</f>
        <v>2332</v>
      </c>
      <c r="E16" s="152" t="n">
        <f aca="false">D16</f>
        <v>2332</v>
      </c>
      <c r="F16" s="153" t="str">
        <f aca="false">IF(B16=0,0,IF(ISNA(VLOOKUP(B16,$G$1:$H$200,2,FALSE())),"S/A",(VLOOKUP(B16,$G$1:$H$200,2,FALSE()))))</f>
        <v>S/A</v>
      </c>
      <c r="G16" s="138" t="n">
        <f aca="false">LOOKUP($E$1,TRALUSA!$D$3:$AG$3,TRALUSA!D19:AG19)</f>
        <v>0</v>
      </c>
      <c r="H16" s="139" t="str">
        <f aca="false">IF(TRALUSA!A19="","",TRALUSA!A19)</f>
        <v/>
      </c>
      <c r="J16" s="157" t="n">
        <v>0.291666666666667</v>
      </c>
      <c r="K16" s="158" t="n">
        <v>61</v>
      </c>
      <c r="L16" s="158" t="s">
        <v>74</v>
      </c>
      <c r="M16" s="160" t="n">
        <v>888</v>
      </c>
      <c r="N16" s="161" t="n">
        <v>0.302083333333333</v>
      </c>
      <c r="O16" s="160" t="n">
        <v>33</v>
      </c>
      <c r="P16" s="165" t="s">
        <v>72</v>
      </c>
      <c r="Q16" s="160" t="n">
        <v>1973</v>
      </c>
      <c r="R16" s="161" t="n">
        <v>0.333333333333333</v>
      </c>
      <c r="S16" s="158" t="n">
        <v>31</v>
      </c>
      <c r="T16" s="158" t="s">
        <v>72</v>
      </c>
      <c r="U16" s="164" t="n">
        <v>1974</v>
      </c>
    </row>
    <row r="17" customFormat="false" ht="12.75" hidden="false" customHeight="true" outlineLevel="0" collapsed="false">
      <c r="A17" s="149" t="n">
        <f aca="false">IF($D$2="LUNES",J18,IF($D$2="SABADO",N18,R18))</f>
        <v>0</v>
      </c>
      <c r="B17" s="150" t="n">
        <f aca="false">IF($D$2="LUNES",K18,IF($D$2="SABADO",O18,S18))</f>
        <v>0</v>
      </c>
      <c r="C17" s="150" t="n">
        <f aca="false">IF($D$2="LUNES",L18,IF($D$2="SABADO",P18,T18))</f>
        <v>0</v>
      </c>
      <c r="D17" s="150" t="str">
        <f aca="false">IF(AVERIAS!M17="",AVERIAS!L17,AVERIAS!M17)</f>
        <v/>
      </c>
      <c r="E17" s="152" t="str">
        <f aca="false">D17</f>
        <v/>
      </c>
      <c r="F17" s="153" t="n">
        <f aca="false">IF(B17=0,0,IF(ISNA(VLOOKUP(B17,$G$1:$H$200,2,FALSE())),"S/A",(VLOOKUP(B17,$G$1:$H$200,2,FALSE()))))</f>
        <v>0</v>
      </c>
      <c r="G17" s="138" t="n">
        <f aca="false">LOOKUP($E$1,TRALUSA!$D$3:$AG$3,TRALUSA!D20:AG20)</f>
        <v>0</v>
      </c>
      <c r="H17" s="139" t="str">
        <f aca="false">IF(TRALUSA!A20="","",TRALUSA!A20)</f>
        <v/>
      </c>
      <c r="J17" s="157" t="n">
        <v>0.291666666666667</v>
      </c>
      <c r="K17" s="158" t="n">
        <v>67</v>
      </c>
      <c r="L17" s="158" t="s">
        <v>74</v>
      </c>
      <c r="M17" s="160" t="n">
        <v>1502</v>
      </c>
      <c r="N17" s="161" t="n">
        <v>0.302083333333333</v>
      </c>
      <c r="O17" s="160" t="n">
        <v>59</v>
      </c>
      <c r="P17" s="165" t="s">
        <v>83</v>
      </c>
      <c r="Q17" s="160" t="n">
        <v>2332</v>
      </c>
      <c r="R17" s="161" t="n">
        <v>0.333333333333333</v>
      </c>
      <c r="S17" s="158" t="n">
        <v>59</v>
      </c>
      <c r="T17" s="158" t="s">
        <v>83</v>
      </c>
      <c r="U17" s="164" t="n">
        <v>2332</v>
      </c>
    </row>
    <row r="18" customFormat="false" ht="12.75" hidden="false" customHeight="true" outlineLevel="0" collapsed="false">
      <c r="A18" s="149" t="n">
        <f aca="false">IF($D$2="LUNES",J19,IF($D$2="SABADO",N19,R19))</f>
        <v>0</v>
      </c>
      <c r="B18" s="150" t="n">
        <f aca="false">IF($D$2="LUNES",K19,IF($D$2="SABADO",O19,S19))</f>
        <v>0</v>
      </c>
      <c r="C18" s="150" t="n">
        <f aca="false">IF($D$2="LUNES",L19,IF($D$2="SABADO",P19,T19))</f>
        <v>0</v>
      </c>
      <c r="D18" s="150" t="str">
        <f aca="false">IF(AVERIAS!M18="",AVERIAS!L18,AVERIAS!M18)</f>
        <v/>
      </c>
      <c r="E18" s="152" t="str">
        <f aca="false">D18</f>
        <v/>
      </c>
      <c r="F18" s="153" t="n">
        <f aca="false">IF(B18=0,0,IF(ISNA(VLOOKUP(B18,$G$1:$H$200,2,FALSE())),"S/A",(VLOOKUP(B18,$G$1:$H$200,2,FALSE()))))</f>
        <v>0</v>
      </c>
      <c r="G18" s="138" t="n">
        <f aca="false">LOOKUP($E$1,TRALUSA!$D$3:$AG$3,TRALUSA!D21:AG21)</f>
        <v>0</v>
      </c>
      <c r="H18" s="139" t="str">
        <f aca="false">IF(TRALUSA!A21="","",TRALUSA!A21)</f>
        <v/>
      </c>
      <c r="J18" s="157" t="n">
        <v>0.291666666666667</v>
      </c>
      <c r="K18" s="158" t="n">
        <v>25</v>
      </c>
      <c r="L18" s="158" t="s">
        <v>78</v>
      </c>
      <c r="M18" s="160" t="n">
        <v>2307</v>
      </c>
      <c r="N18" s="161" t="n">
        <v>0.302083333333333</v>
      </c>
      <c r="O18" s="160" t="n">
        <v>45</v>
      </c>
      <c r="P18" s="165" t="s">
        <v>73</v>
      </c>
      <c r="Q18" s="160" t="n">
        <v>1976</v>
      </c>
      <c r="R18" s="166"/>
      <c r="S18" s="166"/>
      <c r="T18" s="166"/>
      <c r="U18" s="167"/>
    </row>
    <row r="19" customFormat="false" ht="12.75" hidden="false" customHeight="true" outlineLevel="0" collapsed="false">
      <c r="A19" s="149" t="n">
        <f aca="false">IF($D$2="LUNES",J20,IF($D$2="SABADO",N20,R20))</f>
        <v>0</v>
      </c>
      <c r="B19" s="150" t="n">
        <f aca="false">IF($D$2="LUNES",K20,IF($D$2="SABADO",O20,S20))</f>
        <v>0</v>
      </c>
      <c r="C19" s="150" t="n">
        <f aca="false">IF($D$2="LUNES",L20,IF($D$2="SABADO",P20,T20))</f>
        <v>0</v>
      </c>
      <c r="D19" s="150" t="str">
        <f aca="false">IF(AVERIAS!M19="",AVERIAS!L19,AVERIAS!M19)</f>
        <v/>
      </c>
      <c r="E19" s="152" t="str">
        <f aca="false">D19</f>
        <v/>
      </c>
      <c r="F19" s="153" t="n">
        <f aca="false">IF(B19=0,0,IF(ISNA(VLOOKUP(B19,$G$1:$H$200,2,FALSE())),"S/A",(VLOOKUP(B19,$G$1:$H$200,2,FALSE()))))</f>
        <v>0</v>
      </c>
      <c r="G19" s="138" t="n">
        <f aca="false">LOOKUP($E$1,TRALUSA!$D$3:$AG$3,TRALUSA!D22:AG22)</f>
        <v>0</v>
      </c>
      <c r="H19" s="139" t="str">
        <f aca="false">IF(TRALUSA!A22="","",TRALUSA!A22)</f>
        <v/>
      </c>
      <c r="J19" s="157" t="n">
        <v>0.291666666666667</v>
      </c>
      <c r="K19" s="158" t="n">
        <v>37</v>
      </c>
      <c r="L19" s="158" t="s">
        <v>80</v>
      </c>
      <c r="M19" s="160" t="n">
        <v>1966</v>
      </c>
      <c r="N19" s="161" t="n">
        <v>0.302083333333333</v>
      </c>
      <c r="O19" s="160" t="n">
        <v>71</v>
      </c>
      <c r="P19" s="165" t="s">
        <v>84</v>
      </c>
      <c r="Q19" s="160" t="n">
        <v>1970</v>
      </c>
      <c r="R19" s="166"/>
      <c r="S19" s="166"/>
      <c r="T19" s="166"/>
      <c r="U19" s="167"/>
    </row>
    <row r="20" customFormat="false" ht="12.75" hidden="false" customHeight="true" outlineLevel="0" collapsed="false">
      <c r="A20" s="149" t="n">
        <f aca="false">IF($D$2="LUNES",J21,IF($D$2="SABADO",N21,R21))</f>
        <v>0</v>
      </c>
      <c r="B20" s="150" t="n">
        <f aca="false">IF($D$2="LUNES",K21,IF($D$2="SABADO",O21,S21))</f>
        <v>0</v>
      </c>
      <c r="C20" s="150" t="n">
        <f aca="false">IF($D$2="LUNES",L21,IF($D$2="SABADO",P21,T21))</f>
        <v>0</v>
      </c>
      <c r="D20" s="150" t="str">
        <f aca="false">IF(AVERIAS!M20="",AVERIAS!L20,AVERIAS!M20)</f>
        <v/>
      </c>
      <c r="E20" s="152" t="str">
        <f aca="false">D20</f>
        <v/>
      </c>
      <c r="F20" s="153" t="n">
        <f aca="false">IF(B20=0,0,IF(ISNA(VLOOKUP(B20,$G$1:$H$200,2,FALSE())),"S/A",(VLOOKUP(B20,$G$1:$H$200,2,FALSE()))))</f>
        <v>0</v>
      </c>
      <c r="G20" s="138" t="n">
        <f aca="false">LOOKUP($E$1,TRALUSA!$D$3:$AG$3,TRALUSA!D23:AG23)</f>
        <v>0</v>
      </c>
      <c r="H20" s="139" t="str">
        <f aca="false">IF(TRALUSA!A23="","",TRALUSA!A23)</f>
        <v/>
      </c>
      <c r="J20" s="157" t="n">
        <v>0.291666666666667</v>
      </c>
      <c r="K20" s="158" t="n">
        <v>73</v>
      </c>
      <c r="L20" s="158" t="s">
        <v>82</v>
      </c>
      <c r="M20" s="160" t="n">
        <v>2339</v>
      </c>
      <c r="N20" s="161" t="n">
        <v>0.305555555555556</v>
      </c>
      <c r="O20" s="160" t="n">
        <v>3</v>
      </c>
      <c r="P20" s="165" t="s">
        <v>71</v>
      </c>
      <c r="Q20" s="160" t="n">
        <v>1959</v>
      </c>
      <c r="R20" s="166"/>
      <c r="S20" s="166"/>
      <c r="T20" s="166"/>
      <c r="U20" s="167"/>
    </row>
    <row r="21" customFormat="false" ht="12.75" hidden="false" customHeight="true" outlineLevel="0" collapsed="false">
      <c r="A21" s="149" t="n">
        <f aca="false">IF($D$2="LUNES",J22,IF($D$2="SABADO",N22,R22))</f>
        <v>0</v>
      </c>
      <c r="B21" s="150" t="n">
        <f aca="false">IF($D$2="LUNES",K22,IF($D$2="SABADO",O22,S22))</f>
        <v>0</v>
      </c>
      <c r="C21" s="150" t="n">
        <f aca="false">IF($D$2="LUNES",L22,IF($D$2="SABADO",P22,T22))</f>
        <v>0</v>
      </c>
      <c r="D21" s="150" t="str">
        <f aca="false">IF(AVERIAS!M21="",AVERIAS!L21,AVERIAS!M21)</f>
        <v/>
      </c>
      <c r="E21" s="152" t="str">
        <f aca="false">D21</f>
        <v/>
      </c>
      <c r="F21" s="153" t="n">
        <f aca="false">IF(B21=0,0,IF(ISNA(VLOOKUP(B21,$G$1:$H$200,2,FALSE())),"S/A",(VLOOKUP(B21,$G$1:$H$200,2,FALSE()))))</f>
        <v>0</v>
      </c>
      <c r="G21" s="138" t="n">
        <f aca="false">LOOKUP($E$1,TRALUSA!$D$3:$AG$3,TRALUSA!D24:AG24)</f>
        <v>0</v>
      </c>
      <c r="H21" s="139" t="str">
        <f aca="false">IF(TRALUSA!A24="","",TRALUSA!A24)</f>
        <v/>
      </c>
      <c r="J21" s="157" t="n">
        <v>0.295138888888889</v>
      </c>
      <c r="K21" s="158" t="n">
        <v>21</v>
      </c>
      <c r="L21" s="163" t="s">
        <v>85</v>
      </c>
      <c r="M21" s="160" t="n">
        <v>2329</v>
      </c>
      <c r="N21" s="161" t="n">
        <v>0.305555555555556</v>
      </c>
      <c r="O21" s="160" t="n">
        <v>19</v>
      </c>
      <c r="P21" s="165" t="s">
        <v>77</v>
      </c>
      <c r="Q21" s="160" t="n">
        <v>2335</v>
      </c>
      <c r="R21" s="166"/>
      <c r="S21" s="166"/>
      <c r="T21" s="166"/>
      <c r="U21" s="167"/>
    </row>
    <row r="22" customFormat="false" ht="12.75" hidden="false" customHeight="true" outlineLevel="0" collapsed="false">
      <c r="A22" s="149" t="n">
        <f aca="false">IF($D$2="LUNES",J23,IF($D$2="SABADO",N23,R23))</f>
        <v>0</v>
      </c>
      <c r="B22" s="150" t="n">
        <f aca="false">IF($D$2="LUNES",K23,IF($D$2="SABADO",O23,S23))</f>
        <v>0</v>
      </c>
      <c r="C22" s="150" t="n">
        <f aca="false">IF($D$2="LUNES",L23,IF($D$2="SABADO",P23,T23))</f>
        <v>0</v>
      </c>
      <c r="D22" s="150" t="str">
        <f aca="false">IF(AVERIAS!M22="",AVERIAS!L22,AVERIAS!M22)</f>
        <v/>
      </c>
      <c r="E22" s="152" t="str">
        <f aca="false">D22</f>
        <v/>
      </c>
      <c r="F22" s="153" t="n">
        <f aca="false">IF(B22=0,0,IF(ISNA(VLOOKUP(B22,$G$1:$H$200,2,FALSE())),"S/A",(VLOOKUP(B22,$G$1:$H$200,2,FALSE()))))</f>
        <v>0</v>
      </c>
      <c r="G22" s="138" t="n">
        <f aca="false">LOOKUP($E$1,TRALUSA!$D$3:$AG$3,TRALUSA!D25:AG25)</f>
        <v>0</v>
      </c>
      <c r="H22" s="139" t="str">
        <f aca="false">IF(TRALUSA!A25="","",TRALUSA!A25)</f>
        <v/>
      </c>
      <c r="J22" s="157" t="n">
        <v>0.297916666666667</v>
      </c>
      <c r="K22" s="158" t="n">
        <v>35</v>
      </c>
      <c r="L22" s="158" t="s">
        <v>72</v>
      </c>
      <c r="M22" s="160" t="n">
        <v>1968</v>
      </c>
      <c r="N22" s="161" t="n">
        <v>0.305555555555556</v>
      </c>
      <c r="O22" s="160" t="n">
        <v>61</v>
      </c>
      <c r="P22" s="165" t="s">
        <v>74</v>
      </c>
      <c r="Q22" s="160" t="n">
        <v>888</v>
      </c>
      <c r="R22" s="166"/>
      <c r="S22" s="166"/>
      <c r="T22" s="166"/>
      <c r="U22" s="167"/>
    </row>
    <row r="23" customFormat="false" ht="12.75" hidden="false" customHeight="true" outlineLevel="0" collapsed="false">
      <c r="A23" s="149" t="n">
        <f aca="false">IF($D$2="LUNES",J24,IF($D$2="SABADO",N24,R24))</f>
        <v>0</v>
      </c>
      <c r="B23" s="150" t="n">
        <f aca="false">IF($D$2="LUNES",K24,IF($D$2="SABADO",O24,S24))</f>
        <v>0</v>
      </c>
      <c r="C23" s="150" t="n">
        <f aca="false">IF($D$2="LUNES",L24,IF($D$2="SABADO",P24,T24))</f>
        <v>0</v>
      </c>
      <c r="D23" s="150" t="str">
        <f aca="false">IF(AVERIAS!M23="",AVERIAS!L23,AVERIAS!M23)</f>
        <v/>
      </c>
      <c r="E23" s="152" t="str">
        <f aca="false">D23</f>
        <v/>
      </c>
      <c r="F23" s="153" t="n">
        <f aca="false">IF(B23=0,0,IF(ISNA(VLOOKUP(B23,$G$1:$H$200,2,FALSE())),"S/A",(VLOOKUP(B23,$G$1:$H$200,2,FALSE()))))</f>
        <v>0</v>
      </c>
      <c r="G23" s="138" t="n">
        <f aca="false">LOOKUP($E$1,TRALUSA!$D$3:$AG$3,TRALUSA!D26:AG26)</f>
        <v>0</v>
      </c>
      <c r="H23" s="139" t="str">
        <f aca="false">IF(TRALUSA!A26="","",TRALUSA!A26)</f>
        <v/>
      </c>
      <c r="J23" s="157" t="n">
        <v>0.298611111111111</v>
      </c>
      <c r="K23" s="158" t="n">
        <v>15</v>
      </c>
      <c r="L23" s="158" t="s">
        <v>77</v>
      </c>
      <c r="M23" s="160" t="n">
        <v>2341</v>
      </c>
      <c r="N23" s="161" t="n">
        <v>0.305555555555556</v>
      </c>
      <c r="O23" s="160" t="n">
        <v>63</v>
      </c>
      <c r="P23" s="165" t="s">
        <v>74</v>
      </c>
      <c r="Q23" s="160" t="n">
        <v>1917</v>
      </c>
      <c r="R23" s="166"/>
      <c r="S23" s="166"/>
      <c r="T23" s="166"/>
      <c r="U23" s="167"/>
    </row>
    <row r="24" customFormat="false" ht="12.75" hidden="false" customHeight="true" outlineLevel="0" collapsed="false">
      <c r="A24" s="149" t="n">
        <f aca="false">IF($D$2="LUNES",J25,IF($D$2="SABADO",N25,R25))</f>
        <v>0</v>
      </c>
      <c r="B24" s="150" t="n">
        <f aca="false">IF($D$2="LUNES",K25,IF($D$2="SABADO",O25,S25))</f>
        <v>0</v>
      </c>
      <c r="C24" s="150" t="n">
        <f aca="false">IF($D$2="LUNES",L25,IF($D$2="SABADO",P25,T25))</f>
        <v>0</v>
      </c>
      <c r="D24" s="150" t="str">
        <f aca="false">IF(AVERIAS!M24="",AVERIAS!L24,AVERIAS!M24)</f>
        <v/>
      </c>
      <c r="E24" s="152" t="str">
        <f aca="false">D24</f>
        <v/>
      </c>
      <c r="F24" s="153" t="n">
        <f aca="false">IF(B24=0,0,IF(ISNA(VLOOKUP(B24,$G$1:$H$200,2,FALSE())),"S/A",(VLOOKUP(B24,$G$1:$H$200,2,FALSE()))))</f>
        <v>0</v>
      </c>
      <c r="G24" s="138" t="n">
        <f aca="false">LOOKUP($E$1,TRALUSA!$D$3:$AG$3,TRALUSA!D27:AG27)</f>
        <v>0</v>
      </c>
      <c r="H24" s="139" t="str">
        <f aca="false">IF(TRALUSA!A27="","",TRALUSA!A27)</f>
        <v/>
      </c>
      <c r="J24" s="157" t="n">
        <v>0.298611111111111</v>
      </c>
      <c r="K24" s="158" t="n">
        <v>3</v>
      </c>
      <c r="L24" s="163" t="s">
        <v>86</v>
      </c>
      <c r="M24" s="160" t="n">
        <v>2309</v>
      </c>
      <c r="N24" s="161" t="n">
        <v>0.305555555555556</v>
      </c>
      <c r="O24" s="160" t="n">
        <v>5</v>
      </c>
      <c r="P24" s="165" t="s">
        <v>71</v>
      </c>
      <c r="Q24" s="160" t="n">
        <v>2338</v>
      </c>
      <c r="R24" s="166"/>
      <c r="S24" s="166"/>
      <c r="T24" s="166"/>
      <c r="U24" s="167"/>
    </row>
    <row r="25" customFormat="false" ht="12.75" hidden="false" customHeight="true" outlineLevel="0" collapsed="false">
      <c r="A25" s="149" t="n">
        <f aca="false">IF($D$2="LUNES",J26,IF($D$2="SABADO",N26,R26))</f>
        <v>0</v>
      </c>
      <c r="B25" s="150" t="n">
        <f aca="false">IF($D$2="LUNES",K26,IF($D$2="SABADO",O26,S26))</f>
        <v>0</v>
      </c>
      <c r="C25" s="150" t="n">
        <f aca="false">IF($D$2="LUNES",L26,IF($D$2="SABADO",P26,T26))</f>
        <v>0</v>
      </c>
      <c r="D25" s="150" t="str">
        <f aca="false">IF(AVERIAS!M25="",AVERIAS!L25,AVERIAS!M25)</f>
        <v/>
      </c>
      <c r="E25" s="152" t="str">
        <f aca="false">D25</f>
        <v/>
      </c>
      <c r="F25" s="153" t="n">
        <f aca="false">IF(B25=0,0,IF(ISNA(VLOOKUP(B25,$G$1:$H$200,2,FALSE())),"S/A",(VLOOKUP(B25,$G$1:$H$200,2,FALSE()))))</f>
        <v>0</v>
      </c>
      <c r="G25" s="138" t="n">
        <f aca="false">LOOKUP($E$1,TRALUSA!$D$3:$AG$3,TRALUSA!D28:AG28)</f>
        <v>0</v>
      </c>
      <c r="H25" s="139" t="str">
        <f aca="false">IF(TRALUSA!A28="","",TRALUSA!A28)</f>
        <v/>
      </c>
      <c r="J25" s="157" t="n">
        <v>0.3</v>
      </c>
      <c r="K25" s="158" t="n">
        <v>23</v>
      </c>
      <c r="L25" s="158" t="s">
        <v>77</v>
      </c>
      <c r="M25" s="160" t="n">
        <v>2331</v>
      </c>
      <c r="N25" s="161" t="n">
        <v>0.309027777777778</v>
      </c>
      <c r="O25" s="160" t="n">
        <v>67</v>
      </c>
      <c r="P25" s="165" t="s">
        <v>74</v>
      </c>
      <c r="Q25" s="160" t="n">
        <v>1502</v>
      </c>
      <c r="R25" s="166"/>
      <c r="S25" s="166"/>
      <c r="T25" s="166"/>
      <c r="U25" s="167"/>
    </row>
    <row r="26" customFormat="false" ht="12.75" hidden="false" customHeight="true" outlineLevel="0" collapsed="false">
      <c r="A26" s="149" t="n">
        <f aca="false">IF($D$2="LUNES",J27,IF($D$2="SABADO",N27,R27))</f>
        <v>0</v>
      </c>
      <c r="B26" s="150" t="n">
        <f aca="false">IF($D$2="LUNES",K27,IF($D$2="SABADO",O27,S27))</f>
        <v>0</v>
      </c>
      <c r="C26" s="150" t="n">
        <f aca="false">IF($D$2="LUNES",L27,IF($D$2="SABADO",P27,T27))</f>
        <v>0</v>
      </c>
      <c r="D26" s="150" t="str">
        <f aca="false">IF(AVERIAS!M26="",AVERIAS!L26,AVERIAS!M26)</f>
        <v/>
      </c>
      <c r="E26" s="152" t="str">
        <f aca="false">D26</f>
        <v/>
      </c>
      <c r="F26" s="153" t="n">
        <f aca="false">IF(B26=0,0,IF(ISNA(VLOOKUP(B26,$G$1:$H$200,2,FALSE())),"S/A",(VLOOKUP(B26,$G$1:$H$200,2,FALSE()))))</f>
        <v>0</v>
      </c>
      <c r="G26" s="138" t="n">
        <f aca="false">LOOKUP($E$1,TRALUSA!$D$3:$AG$3,TRALUSA!D29:AG29)</f>
        <v>0</v>
      </c>
      <c r="H26" s="139" t="str">
        <f aca="false">IF(TRALUSA!A29="","",TRALUSA!A29)</f>
        <v/>
      </c>
      <c r="J26" s="157" t="n">
        <v>0.302083333333333</v>
      </c>
      <c r="K26" s="158" t="n">
        <v>71</v>
      </c>
      <c r="L26" s="158" t="s">
        <v>84</v>
      </c>
      <c r="M26" s="160" t="n">
        <v>1970</v>
      </c>
      <c r="N26" s="161" t="n">
        <v>0.3125</v>
      </c>
      <c r="O26" s="160" t="n">
        <v>27</v>
      </c>
      <c r="P26" s="165" t="s">
        <v>78</v>
      </c>
      <c r="Q26" s="160" t="n">
        <v>1982</v>
      </c>
      <c r="R26" s="166"/>
      <c r="S26" s="166"/>
      <c r="T26" s="166"/>
      <c r="U26" s="167"/>
    </row>
    <row r="27" customFormat="false" ht="12.75" hidden="false" customHeight="true" outlineLevel="0" collapsed="false">
      <c r="A27" s="149" t="n">
        <f aca="false">IF($D$2="LUNES",J28,IF($D$2="SABADO",N28,R28))</f>
        <v>0</v>
      </c>
      <c r="B27" s="150" t="n">
        <f aca="false">IF($D$2="LUNES",K28,IF($D$2="SABADO",O28,S28))</f>
        <v>0</v>
      </c>
      <c r="C27" s="150" t="n">
        <f aca="false">IF($D$2="LUNES",L28,IF($D$2="SABADO",P28,T28))</f>
        <v>0</v>
      </c>
      <c r="D27" s="150" t="str">
        <f aca="false">IF(AVERIAS!M27="",AVERIAS!L27,AVERIAS!M27)</f>
        <v/>
      </c>
      <c r="E27" s="152" t="str">
        <f aca="false">D27</f>
        <v/>
      </c>
      <c r="F27" s="153" t="n">
        <f aca="false">IF(B27=0,0,IF(ISNA(VLOOKUP(B27,$G$1:$H$200,2,FALSE())),"S/A",(VLOOKUP(B27,$G$1:$H$200,2,FALSE()))))</f>
        <v>0</v>
      </c>
      <c r="G27" s="138" t="n">
        <f aca="false">LOOKUP($E$1,TRALUSA!$D$3:$AG$3,TRALUSA!D30:AG30)</f>
        <v>0</v>
      </c>
      <c r="H27" s="139" t="str">
        <f aca="false">IF(TRALUSA!A30="","",TRALUSA!A30)</f>
        <v/>
      </c>
      <c r="J27" s="157" t="n">
        <v>0.302083333333333</v>
      </c>
      <c r="K27" s="158" t="n">
        <v>59</v>
      </c>
      <c r="L27" s="158" t="s">
        <v>83</v>
      </c>
      <c r="M27" s="160" t="n">
        <v>2332</v>
      </c>
      <c r="N27" s="161" t="n">
        <v>0.3125</v>
      </c>
      <c r="O27" s="160" t="n">
        <v>51</v>
      </c>
      <c r="P27" s="165" t="s">
        <v>75</v>
      </c>
      <c r="Q27" s="160" t="n">
        <v>1990</v>
      </c>
      <c r="R27" s="166"/>
      <c r="S27" s="166"/>
      <c r="T27" s="166"/>
      <c r="U27" s="167"/>
    </row>
    <row r="28" customFormat="false" ht="12.75" hidden="false" customHeight="true" outlineLevel="0" collapsed="false">
      <c r="A28" s="149" t="n">
        <f aca="false">IF($D$2="LUNES",J29,IF($D$2="SABADO",N29,R29))</f>
        <v>0</v>
      </c>
      <c r="B28" s="150" t="n">
        <f aca="false">IF($D$2="LUNES",K29,IF($D$2="SABADO",O29,S29))</f>
        <v>0</v>
      </c>
      <c r="C28" s="150" t="n">
        <f aca="false">IF($D$2="LUNES",L29,IF($D$2="SABADO",P29,T29))</f>
        <v>0</v>
      </c>
      <c r="D28" s="150" t="str">
        <f aca="false">IF(AVERIAS!M28="",AVERIAS!L28,AVERIAS!M28)</f>
        <v/>
      </c>
      <c r="E28" s="152" t="str">
        <f aca="false">D28</f>
        <v/>
      </c>
      <c r="F28" s="153" t="n">
        <f aca="false">IF(B28=0,0,IF(ISNA(VLOOKUP(B28,$G$1:$H$200,2,FALSE())),"S/A",(VLOOKUP(B28,$G$1:$H$200,2,FALSE()))))</f>
        <v>0</v>
      </c>
      <c r="G28" s="138" t="n">
        <f aca="false">LOOKUP($E$1,TRALUSA!$D$3:$AG$3,TRALUSA!D31:AG31)</f>
        <v>0</v>
      </c>
      <c r="H28" s="139" t="str">
        <f aca="false">IF(TRALUSA!A31="","",TRALUSA!A31)</f>
        <v/>
      </c>
      <c r="J28" s="157" t="n">
        <v>0.305555555555556</v>
      </c>
      <c r="K28" s="158" t="n">
        <v>69</v>
      </c>
      <c r="L28" s="158" t="s">
        <v>74</v>
      </c>
      <c r="M28" s="160" t="n">
        <v>886</v>
      </c>
      <c r="N28" s="161" t="n">
        <v>0.3125</v>
      </c>
      <c r="O28" s="160" t="n">
        <v>53</v>
      </c>
      <c r="P28" s="165" t="s">
        <v>87</v>
      </c>
      <c r="Q28" s="160" t="n">
        <v>1992</v>
      </c>
      <c r="R28" s="166"/>
      <c r="S28" s="166"/>
      <c r="T28" s="166"/>
      <c r="U28" s="167"/>
    </row>
    <row r="29" customFormat="false" ht="12.75" hidden="false" customHeight="true" outlineLevel="0" collapsed="false">
      <c r="A29" s="149" t="n">
        <f aca="false">IF($D$2="LUNES",J30,IF($D$2="SABADO",N30,R30))</f>
        <v>0</v>
      </c>
      <c r="B29" s="150" t="n">
        <f aca="false">IF($D$2="LUNES",K30,IF($D$2="SABADO",O30,S30))</f>
        <v>0</v>
      </c>
      <c r="C29" s="150" t="n">
        <f aca="false">IF($D$2="LUNES",L30,IF($D$2="SABADO",P30,T30))</f>
        <v>0</v>
      </c>
      <c r="D29" s="150" t="str">
        <f aca="false">IF(AVERIAS!M29="",AVERIAS!L29,AVERIAS!M29)</f>
        <v/>
      </c>
      <c r="E29" s="152" t="str">
        <f aca="false">D29</f>
        <v/>
      </c>
      <c r="F29" s="153" t="n">
        <f aca="false">IF(B29=0,0,IF(ISNA(VLOOKUP(B29,$G$1:$H$200,2,FALSE())),"S/A",(VLOOKUP(B29,$G$1:$H$200,2,FALSE()))))</f>
        <v>0</v>
      </c>
      <c r="G29" s="138" t="n">
        <f aca="false">LOOKUP($E$1,TRALUSA!$D$3:$AG$3,TRALUSA!D32:AG32)</f>
        <v>0</v>
      </c>
      <c r="H29" s="139" t="str">
        <f aca="false">IF(TRALUSA!A32="","",TRALUSA!A32)</f>
        <v/>
      </c>
      <c r="J29" s="157" t="n">
        <v>0.305555555555556</v>
      </c>
      <c r="K29" s="158" t="n">
        <v>7</v>
      </c>
      <c r="L29" s="158" t="s">
        <v>71</v>
      </c>
      <c r="M29" s="160" t="n">
        <v>1965</v>
      </c>
      <c r="N29" s="161" t="n">
        <v>0.319444444444445</v>
      </c>
      <c r="O29" s="160" t="n">
        <v>17</v>
      </c>
      <c r="P29" s="165" t="s">
        <v>77</v>
      </c>
      <c r="Q29" s="160" t="n">
        <v>2333</v>
      </c>
      <c r="R29" s="166"/>
      <c r="S29" s="166"/>
      <c r="T29" s="166"/>
      <c r="U29" s="167"/>
    </row>
    <row r="30" customFormat="false" ht="12.75" hidden="false" customHeight="true" outlineLevel="0" collapsed="false">
      <c r="A30" s="149" t="n">
        <f aca="false">IF($D$2="LUNES",J31,IF($D$2="SABADO",N31,R31))</f>
        <v>0</v>
      </c>
      <c r="B30" s="150" t="n">
        <f aca="false">IF($D$2="LUNES",K31,IF($D$2="SABADO",O31,S31))</f>
        <v>0</v>
      </c>
      <c r="C30" s="150" t="n">
        <f aca="false">IF($D$2="LUNES",L31,IF($D$2="SABADO",P31,T31))</f>
        <v>0</v>
      </c>
      <c r="D30" s="150" t="str">
        <f aca="false">IF(AVERIAS!M30="",AVERIAS!L30,AVERIAS!M30)</f>
        <v/>
      </c>
      <c r="E30" s="152" t="str">
        <f aca="false">D30</f>
        <v/>
      </c>
      <c r="F30" s="153" t="n">
        <f aca="false">IF(B30=0,0,IF(ISNA(VLOOKUP(B30,$G$1:$H$200,2,FALSE())),"S/A",(VLOOKUP(B30,$G$1:$H$200,2,FALSE()))))</f>
        <v>0</v>
      </c>
      <c r="G30" s="138" t="n">
        <f aca="false">LOOKUP($E$1,TRALUSA!$D$3:$AG$3,TRALUSA!D33:AG33)</f>
        <v>0</v>
      </c>
      <c r="H30" s="139" t="str">
        <f aca="false">IF(TRALUSA!A33="","",TRALUSA!A33)</f>
        <v/>
      </c>
      <c r="J30" s="157" t="n">
        <v>0.305555555555556</v>
      </c>
      <c r="K30" s="158" t="n">
        <v>63</v>
      </c>
      <c r="L30" s="158" t="s">
        <v>74</v>
      </c>
      <c r="M30" s="160" t="n">
        <v>1917</v>
      </c>
      <c r="N30" s="161" t="n">
        <v>0.319444444444445</v>
      </c>
      <c r="O30" s="160" t="n">
        <v>65</v>
      </c>
      <c r="P30" s="165" t="s">
        <v>74</v>
      </c>
      <c r="Q30" s="160" t="n">
        <v>2424</v>
      </c>
      <c r="R30" s="166"/>
      <c r="S30" s="166"/>
      <c r="T30" s="166"/>
      <c r="U30" s="167"/>
    </row>
    <row r="31" customFormat="false" ht="12.75" hidden="false" customHeight="true" outlineLevel="0" collapsed="false">
      <c r="A31" s="149" t="n">
        <f aca="false">IF($D$2="LUNES",J32,IF($D$2="SABADO",N32,R32))</f>
        <v>0</v>
      </c>
      <c r="B31" s="150" t="n">
        <f aca="false">IF($D$2="LUNES",K32,IF($D$2="SABADO",O32,S32))</f>
        <v>0</v>
      </c>
      <c r="C31" s="150" t="n">
        <f aca="false">IF($D$2="LUNES",L32,IF($D$2="SABADO",P32,T32))</f>
        <v>0</v>
      </c>
      <c r="D31" s="150" t="str">
        <f aca="false">IF(AVERIAS!M31="",AVERIAS!L31,AVERIAS!M31)</f>
        <v/>
      </c>
      <c r="E31" s="152" t="str">
        <f aca="false">D31</f>
        <v/>
      </c>
      <c r="F31" s="153" t="n">
        <f aca="false">IF(B31=0,0,IF(ISNA(VLOOKUP(B31,$G$1:$H$200,2,FALSE())),"S/A",(VLOOKUP(B31,$G$1:$H$200,2,FALSE()))))</f>
        <v>0</v>
      </c>
      <c r="G31" s="138" t="n">
        <f aca="false">LOOKUP($E$1,TRALUSA!$D$3:$AG$3,TRALUSA!D34:AG34)</f>
        <v>0</v>
      </c>
      <c r="H31" s="139" t="str">
        <f aca="false">IF(TRALUSA!A34="","",TRALUSA!A34)</f>
        <v/>
      </c>
      <c r="J31" s="157" t="n">
        <v>0.305555555555556</v>
      </c>
      <c r="K31" s="158" t="n">
        <v>43</v>
      </c>
      <c r="L31" s="158" t="s">
        <v>88</v>
      </c>
      <c r="M31" s="160" t="n">
        <v>1978</v>
      </c>
      <c r="N31" s="161" t="n">
        <v>0.336805555555556</v>
      </c>
      <c r="O31" s="160" t="n">
        <v>55</v>
      </c>
      <c r="P31" s="165" t="s">
        <v>89</v>
      </c>
      <c r="Q31" s="160" t="n">
        <v>2319</v>
      </c>
      <c r="R31" s="166"/>
      <c r="S31" s="166"/>
      <c r="T31" s="166"/>
      <c r="U31" s="167"/>
    </row>
    <row r="32" customFormat="false" ht="12.75" hidden="false" customHeight="true" outlineLevel="0" collapsed="false">
      <c r="A32" s="149" t="n">
        <f aca="false">IF($D$2="LUNES",J33,IF($D$2="SABADO",N33,R33))</f>
        <v>0</v>
      </c>
      <c r="B32" s="150" t="n">
        <f aca="false">IF($D$2="LUNES",K33,IF($D$2="SABADO",O33,S33))</f>
        <v>0</v>
      </c>
      <c r="C32" s="150" t="n">
        <f aca="false">IF($D$2="LUNES",L33,IF($D$2="SABADO",P33,T33))</f>
        <v>0</v>
      </c>
      <c r="D32" s="150" t="str">
        <f aca="false">IF(AVERIAS!M32="",AVERIAS!L32,AVERIAS!M32)</f>
        <v/>
      </c>
      <c r="E32" s="152" t="str">
        <f aca="false">D32</f>
        <v/>
      </c>
      <c r="F32" s="153" t="n">
        <f aca="false">IF(B32=0,0,IF(ISNA(VLOOKUP(B32,$G$1:$H$200,2,FALSE())),"S/A",(VLOOKUP(B32,$G$1:$H$200,2,FALSE()))))</f>
        <v>0</v>
      </c>
      <c r="G32" s="138" t="n">
        <f aca="false">LOOKUP($E$1,TRALUSA!$D$3:$AG$3,TRALUSA!D35:AG35)</f>
        <v>0</v>
      </c>
      <c r="H32" s="139" t="str">
        <f aca="false">IF(TRALUSA!A35="","",TRALUSA!A35)</f>
        <v/>
      </c>
      <c r="J32" s="157" t="n">
        <v>0.305555555555556</v>
      </c>
      <c r="K32" s="158" t="n">
        <v>39</v>
      </c>
      <c r="L32" s="158" t="s">
        <v>88</v>
      </c>
      <c r="M32" s="160" t="n">
        <v>1980</v>
      </c>
      <c r="N32" s="161" t="n">
        <v>0.354166666666667</v>
      </c>
      <c r="O32" s="160" t="n">
        <v>29</v>
      </c>
      <c r="P32" s="160" t="s">
        <v>90</v>
      </c>
      <c r="Q32" s="160" t="n">
        <v>1966</v>
      </c>
      <c r="R32" s="166"/>
      <c r="S32" s="166"/>
      <c r="T32" s="166"/>
      <c r="U32" s="167"/>
    </row>
    <row r="33" customFormat="false" ht="12.75" hidden="false" customHeight="true" outlineLevel="0" collapsed="false">
      <c r="A33" s="149" t="n">
        <f aca="false">IF($D$2="LUNES",J34,IF($D$2="SABADO",N34,R34))</f>
        <v>0</v>
      </c>
      <c r="B33" s="150" t="n">
        <f aca="false">IF($D$2="LUNES",K34,IF($D$2="SABADO",O34,S34))</f>
        <v>0</v>
      </c>
      <c r="C33" s="150" t="n">
        <f aca="false">IF($D$2="LUNES",L34,IF($D$2="SABADO",P34,T34))</f>
        <v>0</v>
      </c>
      <c r="D33" s="150" t="str">
        <f aca="false">IF(AVERIAS!M33="",AVERIAS!L33,AVERIAS!M33)</f>
        <v/>
      </c>
      <c r="E33" s="152" t="str">
        <f aca="false">D33</f>
        <v/>
      </c>
      <c r="F33" s="153" t="n">
        <f aca="false">IF(B33=0,0,IF(ISNA(VLOOKUP(B33,$G$1:$H$200,2,FALSE())),"S/A",(VLOOKUP(B33,$G$1:$H$200,2,FALSE()))))</f>
        <v>0</v>
      </c>
      <c r="G33" s="138" t="n">
        <f aca="false">LOOKUP($E$1,TRALUSA!$D$3:$AG$3,TRALUSA!D36:AG36)</f>
        <v>0</v>
      </c>
      <c r="H33" s="139" t="str">
        <f aca="false">IF(TRALUSA!A36="","",TRALUSA!A36)</f>
        <v/>
      </c>
      <c r="J33" s="157" t="n">
        <v>0.30625</v>
      </c>
      <c r="K33" s="158" t="n">
        <v>75</v>
      </c>
      <c r="L33" s="158" t="s">
        <v>72</v>
      </c>
      <c r="M33" s="160" t="n">
        <v>1973</v>
      </c>
      <c r="N33" s="168" t="n">
        <v>0.354166666666667</v>
      </c>
      <c r="O33" s="169" t="s">
        <v>91</v>
      </c>
      <c r="P33" s="160" t="s">
        <v>92</v>
      </c>
      <c r="Q33" s="160" t="n">
        <v>1960</v>
      </c>
      <c r="R33" s="166"/>
      <c r="S33" s="166"/>
      <c r="T33" s="166"/>
      <c r="U33" s="167"/>
    </row>
    <row r="34" customFormat="false" ht="12.75" hidden="false" customHeight="true" outlineLevel="0" collapsed="false">
      <c r="A34" s="149" t="n">
        <f aca="false">IF($D$2="LUNES",J35,IF($D$2="SABADO",N35,R35))</f>
        <v>0</v>
      </c>
      <c r="B34" s="150" t="n">
        <f aca="false">IF($D$2="LUNES",K35,IF($D$2="SABADO",O35,S35))</f>
        <v>0</v>
      </c>
      <c r="C34" s="150" t="n">
        <f aca="false">IF($D$2="LUNES",L35,IF($D$2="SABADO",P35,T35))</f>
        <v>0</v>
      </c>
      <c r="D34" s="150" t="str">
        <f aca="false">IF(AVERIAS!M34="",AVERIAS!L34,AVERIAS!M34)</f>
        <v/>
      </c>
      <c r="E34" s="152" t="str">
        <f aca="false">D34</f>
        <v/>
      </c>
      <c r="F34" s="153" t="n">
        <f aca="false">IF(B34=0,0,IF(ISNA(VLOOKUP(B34,$G$1:$H$200,2,FALSE())),"S/A",(VLOOKUP(B34,$G$1:$H$200,2,FALSE()))))</f>
        <v>0</v>
      </c>
      <c r="G34" s="138" t="n">
        <f aca="false">LOOKUP($E$1,TRALUSA!$D$3:$AG$3,TRALUSA!D37:AG37)</f>
        <v>0</v>
      </c>
      <c r="H34" s="139" t="str">
        <f aca="false">IF(TRALUSA!A37="","",TRALUSA!A37)</f>
        <v/>
      </c>
      <c r="J34" s="157" t="n">
        <v>0.309027777777778</v>
      </c>
      <c r="K34" s="158" t="n">
        <v>65</v>
      </c>
      <c r="L34" s="158" t="s">
        <v>74</v>
      </c>
      <c r="M34" s="160" t="n">
        <v>2424</v>
      </c>
      <c r="N34" s="166"/>
      <c r="O34" s="166"/>
      <c r="P34" s="166"/>
      <c r="Q34" s="166"/>
      <c r="R34" s="166"/>
      <c r="S34" s="166"/>
      <c r="T34" s="166"/>
      <c r="U34" s="167"/>
    </row>
    <row r="35" customFormat="false" ht="12.75" hidden="false" customHeight="true" outlineLevel="0" collapsed="false">
      <c r="A35" s="149" t="n">
        <f aca="false">IF($D$2="LUNES",J36,IF($D$2="SABADO",N36,R36))</f>
        <v>0</v>
      </c>
      <c r="B35" s="150" t="n">
        <f aca="false">IF($D$2="LUNES",K36,IF($D$2="SABADO",O36,S36))</f>
        <v>0</v>
      </c>
      <c r="C35" s="150" t="n">
        <f aca="false">IF($D$2="LUNES",L36,IF($D$2="SABADO",P36,T36))</f>
        <v>0</v>
      </c>
      <c r="D35" s="150" t="str">
        <f aca="false">IF(AVERIAS!M35="",AVERIAS!L35,AVERIAS!M35)</f>
        <v/>
      </c>
      <c r="E35" s="152" t="str">
        <f aca="false">D35</f>
        <v/>
      </c>
      <c r="F35" s="153" t="n">
        <f aca="false">IF(B35=0,0,IF(ISNA(VLOOKUP(B35,$G$1:$H$200,2,FALSE())),"S/A",(VLOOKUP(B35,$G$1:$H$200,2,FALSE()))))</f>
        <v>0</v>
      </c>
      <c r="G35" s="138" t="n">
        <f aca="false">LOOKUP($E$1,TRALUSA!$D$3:$AG$3,TRALUSA!D38:AG38)</f>
        <v>0</v>
      </c>
      <c r="H35" s="139" t="str">
        <f aca="false">IF(TRALUSA!A38="","",TRALUSA!A38)</f>
        <v/>
      </c>
      <c r="J35" s="157" t="n">
        <v>0.309027777777778</v>
      </c>
      <c r="K35" s="158" t="n">
        <v>57</v>
      </c>
      <c r="L35" s="158" t="s">
        <v>81</v>
      </c>
      <c r="M35" s="160" t="n">
        <v>2310</v>
      </c>
      <c r="N35" s="166"/>
      <c r="O35" s="166"/>
      <c r="P35" s="166"/>
      <c r="Q35" s="166"/>
      <c r="R35" s="166"/>
      <c r="S35" s="166"/>
      <c r="T35" s="166"/>
      <c r="U35" s="167"/>
    </row>
    <row r="36" customFormat="false" ht="12.75" hidden="false" customHeight="true" outlineLevel="0" collapsed="false">
      <c r="A36" s="149" t="n">
        <f aca="false">IF($D$2="LUNES",J37,IF($D$2="SABADO",N37,R37))</f>
        <v>0</v>
      </c>
      <c r="B36" s="150" t="n">
        <f aca="false">IF($D$2="LUNES",K37,IF($D$2="SABADO",O37,S37))</f>
        <v>0</v>
      </c>
      <c r="C36" s="150" t="n">
        <f aca="false">IF($D$2="LUNES",L37,IF($D$2="SABADO",P37,T37))</f>
        <v>0</v>
      </c>
      <c r="D36" s="150" t="str">
        <f aca="false">IF(AVERIAS!M36="",AVERIAS!L36,AVERIAS!M36)</f>
        <v/>
      </c>
      <c r="E36" s="152" t="str">
        <f aca="false">D36</f>
        <v/>
      </c>
      <c r="F36" s="153" t="n">
        <f aca="false">IF(B36=0,0,IF(ISNA(VLOOKUP(B36,$G$1:$H$200,2,FALSE())),"S/A",(VLOOKUP(B36,$G$1:$H$200,2,FALSE()))))</f>
        <v>0</v>
      </c>
      <c r="G36" s="138" t="n">
        <f aca="false">LOOKUP($E$1,TRALUSA!$D$3:$AG$3,TRALUSA!D39:AG39)</f>
        <v>0</v>
      </c>
      <c r="H36" s="139" t="str">
        <f aca="false">IF(TRALUSA!A39="","",TRALUSA!A39)</f>
        <v/>
      </c>
      <c r="J36" s="157" t="n">
        <v>0.309027777777778</v>
      </c>
      <c r="K36" s="158" t="n">
        <v>5</v>
      </c>
      <c r="L36" s="170" t="s">
        <v>71</v>
      </c>
      <c r="M36" s="160" t="n">
        <v>2318</v>
      </c>
      <c r="N36" s="166"/>
      <c r="O36" s="166"/>
      <c r="P36" s="166"/>
      <c r="Q36" s="166"/>
      <c r="R36" s="166"/>
      <c r="S36" s="166"/>
      <c r="T36" s="166"/>
      <c r="U36" s="167"/>
    </row>
    <row r="37" customFormat="false" ht="12.75" hidden="false" customHeight="true" outlineLevel="0" collapsed="false">
      <c r="A37" s="149" t="n">
        <f aca="false">IF($D$2="LUNES",J38,IF($D$2="SABADO",N38,R38))</f>
        <v>0</v>
      </c>
      <c r="B37" s="150" t="n">
        <f aca="false">IF($D$2="LUNES",K38,IF($D$2="SABADO",O38,S38))</f>
        <v>0</v>
      </c>
      <c r="C37" s="150" t="n">
        <f aca="false">IF($D$2="LUNES",L38,IF($D$2="SABADO",P38,T38))</f>
        <v>0</v>
      </c>
      <c r="D37" s="150" t="str">
        <f aca="false">IF(AVERIAS!M37="",AVERIAS!L37,AVERIAS!M37)</f>
        <v/>
      </c>
      <c r="E37" s="152" t="str">
        <f aca="false">D37</f>
        <v/>
      </c>
      <c r="F37" s="153" t="n">
        <f aca="false">IF(B37=0,0,IF(ISNA(VLOOKUP(B37,$G$1:$H$200,2,FALSE())),"S/A",(VLOOKUP(B37,$G$1:$H$200,2,FALSE()))))</f>
        <v>0</v>
      </c>
      <c r="G37" s="138" t="n">
        <f aca="false">LOOKUP($E$1,TRALUSA!$D$3:$AG$3,TRALUSA!D40:AG40)</f>
        <v>0</v>
      </c>
      <c r="H37" s="139" t="str">
        <f aca="false">IF(TRALUSA!A40="","",TRALUSA!A40)</f>
        <v/>
      </c>
      <c r="J37" s="157" t="n">
        <v>0.309722222222222</v>
      </c>
      <c r="K37" s="158" t="n">
        <v>9</v>
      </c>
      <c r="L37" s="170" t="s">
        <v>71</v>
      </c>
      <c r="M37" s="160" t="n">
        <v>1959</v>
      </c>
      <c r="N37" s="166"/>
      <c r="O37" s="166"/>
      <c r="P37" s="166"/>
      <c r="Q37" s="166"/>
      <c r="R37" s="166"/>
      <c r="S37" s="166"/>
      <c r="T37" s="166"/>
      <c r="U37" s="167"/>
    </row>
    <row r="38" customFormat="false" ht="12.75" hidden="false" customHeight="true" outlineLevel="0" collapsed="false">
      <c r="A38" s="149" t="n">
        <f aca="false">IF($D$2="LUNES",J39,IF($D$2="SABADO",N39,R39))</f>
        <v>0</v>
      </c>
      <c r="B38" s="150" t="n">
        <f aca="false">IF($D$2="LUNES",K39,IF($D$2="SABADO",O39,S39))</f>
        <v>0</v>
      </c>
      <c r="C38" s="150" t="n">
        <f aca="false">IF($D$2="LUNES",L39,IF($D$2="SABADO",P39,T39))</f>
        <v>0</v>
      </c>
      <c r="D38" s="150" t="str">
        <f aca="false">IF(AVERIAS!M38="",AVERIAS!L38,AVERIAS!M38)</f>
        <v/>
      </c>
      <c r="E38" s="152" t="str">
        <f aca="false">D38</f>
        <v/>
      </c>
      <c r="F38" s="153" t="n">
        <f aca="false">IF(B38=0,0,IF(ISNA(VLOOKUP(B38,$G$1:$H$200,2,FALSE())),"S/A",(VLOOKUP(B38,$G$1:$H$200,2,FALSE()))))</f>
        <v>0</v>
      </c>
      <c r="G38" s="138" t="n">
        <f aca="false">LOOKUP($E$1,TRALUSA!$D$3:$AG$3,TRALUSA!D41:AG41)</f>
        <v>0</v>
      </c>
      <c r="H38" s="139" t="str">
        <f aca="false">IF(TRALUSA!A41="","",TRALUSA!A41)</f>
        <v/>
      </c>
      <c r="J38" s="157" t="n">
        <v>0.3125</v>
      </c>
      <c r="K38" s="158" t="n">
        <v>27</v>
      </c>
      <c r="L38" s="158" t="s">
        <v>78</v>
      </c>
      <c r="M38" s="160" t="n">
        <v>2338</v>
      </c>
      <c r="N38" s="166"/>
      <c r="O38" s="166"/>
      <c r="P38" s="166"/>
      <c r="Q38" s="166"/>
      <c r="R38" s="166"/>
      <c r="S38" s="166"/>
      <c r="T38" s="166"/>
      <c r="U38" s="167"/>
    </row>
    <row r="39" customFormat="false" ht="12.75" hidden="false" customHeight="true" outlineLevel="0" collapsed="false">
      <c r="A39" s="149" t="n">
        <f aca="false">IF($D$2="LUNES",J40,IF($D$2="SABADO",N40,R40))</f>
        <v>0</v>
      </c>
      <c r="B39" s="150" t="n">
        <f aca="false">IF($D$2="LUNES",K40,IF($D$2="SABADO",O40,S40))</f>
        <v>0</v>
      </c>
      <c r="C39" s="150" t="n">
        <f aca="false">IF($D$2="LUNES",L40,IF($D$2="SABADO",P40,T40))</f>
        <v>0</v>
      </c>
      <c r="D39" s="150" t="str">
        <f aca="false">IF(AVERIAS!M39="",AVERIAS!L39,AVERIAS!M39)</f>
        <v/>
      </c>
      <c r="E39" s="152" t="str">
        <f aca="false">D39</f>
        <v/>
      </c>
      <c r="F39" s="153" t="n">
        <f aca="false">IF(B39=0,0,IF(ISNA(VLOOKUP(B39,$G$1:$H$200,2,FALSE())),"S/A",(VLOOKUP(B39,$G$1:$H$200,2,FALSE()))))</f>
        <v>0</v>
      </c>
      <c r="G39" s="138" t="n">
        <f aca="false">LOOKUP($E$1,TRALUSA!$D$3:$AG$3,TRALUSA!D42:AG42)</f>
        <v>0</v>
      </c>
      <c r="H39" s="139" t="str">
        <f aca="false">IF(TRALUSA!A42="","",TRALUSA!A42)</f>
        <v/>
      </c>
      <c r="J39" s="157" t="n">
        <v>0.3125</v>
      </c>
      <c r="K39" s="158" t="n">
        <v>29</v>
      </c>
      <c r="L39" s="158" t="s">
        <v>93</v>
      </c>
      <c r="M39" s="160" t="n">
        <v>1994</v>
      </c>
      <c r="N39" s="166"/>
      <c r="O39" s="166"/>
      <c r="P39" s="166"/>
      <c r="Q39" s="166"/>
      <c r="R39" s="166"/>
      <c r="S39" s="166"/>
      <c r="T39" s="166"/>
      <c r="U39" s="167"/>
    </row>
    <row r="40" customFormat="false" ht="12.75" hidden="false" customHeight="true" outlineLevel="0" collapsed="false">
      <c r="A40" s="149" t="n">
        <f aca="false">IF($D$2="LUNES",J41,IF($D$2="SABADO",N41,R41))</f>
        <v>0</v>
      </c>
      <c r="B40" s="150" t="n">
        <f aca="false">IF($D$2="LUNES",K41,IF($D$2="SABADO",O41,S41))</f>
        <v>0</v>
      </c>
      <c r="C40" s="150" t="n">
        <f aca="false">IF($D$2="LUNES",L41,IF($D$2="SABADO",P41,T41))</f>
        <v>0</v>
      </c>
      <c r="D40" s="150" t="str">
        <f aca="false">IF(AVERIAS!M40="",AVERIAS!L40,AVERIAS!M40)</f>
        <v/>
      </c>
      <c r="E40" s="152" t="str">
        <f aca="false">D40</f>
        <v/>
      </c>
      <c r="F40" s="153" t="n">
        <f aca="false">IF(B40=0,0,IF(ISNA(VLOOKUP(B40,$G$1:$H$200,2,FALSE())),"S/A",(VLOOKUP(B40,$G$1:$H$200,2,FALSE()))))</f>
        <v>0</v>
      </c>
      <c r="G40" s="138" t="n">
        <f aca="false">LOOKUP($E$1,TRALUSA!$D$3:$AG$3,TRALUSA!D43:AG43)</f>
        <v>0</v>
      </c>
      <c r="H40" s="139" t="str">
        <f aca="false">IF(TRALUSA!A43="","",TRALUSA!A43)</f>
        <v/>
      </c>
      <c r="J40" s="157" t="n">
        <v>0.3125</v>
      </c>
      <c r="K40" s="158" t="n">
        <v>53</v>
      </c>
      <c r="L40" s="158" t="s">
        <v>87</v>
      </c>
      <c r="M40" s="160" t="n">
        <v>1992</v>
      </c>
      <c r="N40" s="166"/>
      <c r="O40" s="166"/>
      <c r="P40" s="166"/>
      <c r="Q40" s="166"/>
      <c r="R40" s="166"/>
      <c r="S40" s="166"/>
      <c r="T40" s="166"/>
      <c r="U40" s="167"/>
    </row>
    <row r="41" customFormat="false" ht="12.75" hidden="false" customHeight="true" outlineLevel="0" collapsed="false">
      <c r="A41" s="149" t="n">
        <f aca="false">IF($D$2="LUNES",J42,IF($D$2="SABADO",N42,R42))</f>
        <v>0</v>
      </c>
      <c r="B41" s="150" t="n">
        <f aca="false">IF($D$2="LUNES",K42,IF($D$2="SABADO",O42,S42))</f>
        <v>0</v>
      </c>
      <c r="C41" s="150" t="n">
        <f aca="false">IF($D$2="LUNES",L42,IF($D$2="SABADO",P42,T42))</f>
        <v>0</v>
      </c>
      <c r="D41" s="150" t="str">
        <f aca="false">IF(AVERIAS!M41="",AVERIAS!L41,AVERIAS!M41)</f>
        <v/>
      </c>
      <c r="E41" s="152" t="str">
        <f aca="false">D41</f>
        <v/>
      </c>
      <c r="F41" s="153" t="n">
        <f aca="false">IF(B41=0,0,IF(ISNA(VLOOKUP(B41,$G$1:$H$200,2,FALSE())),"S/A",(VLOOKUP(B41,$G$1:$H$200,2,FALSE()))))</f>
        <v>0</v>
      </c>
      <c r="G41" s="138" t="n">
        <f aca="false">LOOKUP($E$1,TRALUSA!$D$3:$AG$3,TRALUSA!D44:AG44)</f>
        <v>0</v>
      </c>
      <c r="H41" s="139" t="str">
        <f aca="false">IF(TRALUSA!A44="","",TRALUSA!A44)</f>
        <v/>
      </c>
      <c r="J41" s="157" t="n">
        <v>0.322916666666667</v>
      </c>
      <c r="K41" s="158" t="s">
        <v>94</v>
      </c>
      <c r="L41" s="163" t="s">
        <v>95</v>
      </c>
      <c r="M41" s="160" t="n">
        <v>1972</v>
      </c>
      <c r="N41" s="166"/>
      <c r="O41" s="166"/>
      <c r="P41" s="166"/>
      <c r="Q41" s="166"/>
      <c r="R41" s="166"/>
      <c r="S41" s="166"/>
      <c r="T41" s="166"/>
      <c r="U41" s="167"/>
    </row>
    <row r="42" customFormat="false" ht="12.75" hidden="false" customHeight="true" outlineLevel="0" collapsed="false">
      <c r="A42" s="149" t="n">
        <f aca="false">IF($D$2="LUNES",J43,IF($D$2="SABADO",N43,R43))</f>
        <v>0</v>
      </c>
      <c r="B42" s="150" t="n">
        <f aca="false">IF($D$2="LUNES",K43,IF($D$2="SABADO",O43,S43))</f>
        <v>0</v>
      </c>
      <c r="C42" s="150" t="n">
        <f aca="false">IF($D$2="LUNES",L43,IF($D$2="SABADO",P43,T43))</f>
        <v>0</v>
      </c>
      <c r="D42" s="150" t="str">
        <f aca="false">IF(AVERIAS!M42="",AVERIAS!L42,AVERIAS!M42)</f>
        <v/>
      </c>
      <c r="E42" s="152" t="str">
        <f aca="false">D42</f>
        <v/>
      </c>
      <c r="F42" s="153" t="n">
        <f aca="false">IF(B42=0,0,IF(ISNA(VLOOKUP(B42,$G$1:$H$200,2,FALSE())),"S/A",(VLOOKUP(B42,$G$1:$H$200,2,FALSE()))))</f>
        <v>0</v>
      </c>
      <c r="G42" s="138" t="n">
        <f aca="false">LOOKUP($E$1,TRALUSA!$D$3:$AG$3,TRALUSA!D45:AG45)</f>
        <v>0</v>
      </c>
      <c r="H42" s="139" t="str">
        <f aca="false">IF(TRALUSA!A45="","",TRALUSA!A45)</f>
        <v/>
      </c>
      <c r="J42" s="157" t="n">
        <v>0.336805555555556</v>
      </c>
      <c r="K42" s="158" t="n">
        <v>55</v>
      </c>
      <c r="L42" s="158" t="s">
        <v>89</v>
      </c>
      <c r="M42" s="160" t="n">
        <v>2319</v>
      </c>
      <c r="N42" s="166"/>
      <c r="O42" s="166"/>
      <c r="P42" s="166"/>
      <c r="Q42" s="166"/>
      <c r="R42" s="166"/>
      <c r="S42" s="166"/>
      <c r="T42" s="166"/>
      <c r="U42" s="167"/>
    </row>
    <row r="43" customFormat="false" ht="12.75" hidden="false" customHeight="true" outlineLevel="0" collapsed="false">
      <c r="A43" s="149" t="n">
        <f aca="false">IF($D$2="LUNES",J44,IF($D$2="SABADO",N44,R44))</f>
        <v>0</v>
      </c>
      <c r="B43" s="150" t="n">
        <f aca="false">IF($D$2="LUNES",K44,IF($D$2="SABADO",O44,S44))</f>
        <v>0</v>
      </c>
      <c r="C43" s="150" t="n">
        <f aca="false">IF($D$2="LUNES",L44,IF($D$2="SABADO",P44,T44))</f>
        <v>0</v>
      </c>
      <c r="D43" s="150" t="str">
        <f aca="false">IF(AVERIAS!M43="",AVERIAS!L43,AVERIAS!M43)</f>
        <v/>
      </c>
      <c r="E43" s="152" t="str">
        <f aca="false">D43</f>
        <v/>
      </c>
      <c r="F43" s="153" t="n">
        <f aca="false">IF(B43=0,0,IF(ISNA(VLOOKUP(B43,$G$1:$H$200,2,FALSE())),"S/A",(VLOOKUP(B43,$G$1:$H$200,2,FALSE()))))</f>
        <v>0</v>
      </c>
      <c r="G43" s="138" t="n">
        <f aca="false">LOOKUP($E$1,TRALUSA!$D$3:$AG$3,TRALUSA!D46:AG46)</f>
        <v>0</v>
      </c>
      <c r="H43" s="139" t="str">
        <f aca="false">IF(TRALUSA!A46="","",TRALUSA!A46)</f>
        <v/>
      </c>
      <c r="J43" s="157" t="n">
        <v>0.347222222222222</v>
      </c>
      <c r="K43" s="158" t="n">
        <v>41</v>
      </c>
      <c r="L43" s="158" t="s">
        <v>88</v>
      </c>
      <c r="M43" s="160" t="n">
        <v>1982</v>
      </c>
      <c r="N43" s="166"/>
      <c r="O43" s="166"/>
      <c r="P43" s="166"/>
      <c r="Q43" s="166"/>
      <c r="R43" s="166"/>
      <c r="S43" s="166"/>
      <c r="T43" s="166"/>
      <c r="U43" s="167"/>
    </row>
    <row r="44" customFormat="false" ht="12.75" hidden="false" customHeight="true" outlineLevel="0" collapsed="false">
      <c r="A44" s="149" t="n">
        <f aca="false">IF($D$2="LUNES",J45,IF($D$2="SABADO",N45,R45))</f>
        <v>0</v>
      </c>
      <c r="B44" s="171" t="n">
        <f aca="false">IF($D$2="LUNES",K45,IF($D$2="SABADO",O45,S45))</f>
        <v>0</v>
      </c>
      <c r="C44" s="171" t="n">
        <f aca="false">IF($D$2="LUNES",L45,IF($D$2="SABADO",P45,T45))</f>
        <v>0</v>
      </c>
      <c r="D44" s="150" t="str">
        <f aca="false">IF(AVERIAS!M44="",AVERIAS!L44,AVERIAS!M44)</f>
        <v/>
      </c>
      <c r="E44" s="152" t="str">
        <f aca="false">D44</f>
        <v/>
      </c>
      <c r="F44" s="153" t="n">
        <f aca="false">IF(B44=0,0,IF(ISNA(VLOOKUP(B44,$G$1:$H$200,2,FALSE())),"S/A",(VLOOKUP(B44,$G$1:$H$200,2,FALSE()))))</f>
        <v>0</v>
      </c>
      <c r="G44" s="138" t="n">
        <f aca="false">LOOKUP($E$1,TRALUSA!$D$3:$AG$3,TRALUSA!D47:AG47)</f>
        <v>0</v>
      </c>
      <c r="H44" s="139" t="str">
        <f aca="false">IF(TRALUSA!A47="","",TRALUSA!A47)</f>
        <v/>
      </c>
      <c r="J44" s="157" t="n">
        <v>0.347222222222222</v>
      </c>
      <c r="K44" s="158" t="s">
        <v>96</v>
      </c>
      <c r="L44" s="163" t="s">
        <v>97</v>
      </c>
      <c r="M44" s="160" t="n">
        <v>1956</v>
      </c>
      <c r="N44" s="166"/>
      <c r="O44" s="166"/>
      <c r="P44" s="166"/>
      <c r="Q44" s="166"/>
      <c r="R44" s="166"/>
      <c r="S44" s="166"/>
      <c r="T44" s="166"/>
      <c r="U44" s="167"/>
    </row>
    <row r="45" customFormat="false" ht="12.75" hidden="false" customHeight="false" outlineLevel="0" collapsed="false">
      <c r="A45" s="149" t="n">
        <f aca="false">IF($D$2="LUNES",J46,IF($D$2="SABADO",N46,R46))</f>
        <v>0</v>
      </c>
      <c r="B45" s="172"/>
      <c r="C45" s="172"/>
      <c r="D45" s="150" t="str">
        <f aca="false">IF(AVERIAS!M45="",AVERIAS!L45,AVERIAS!M45)</f>
        <v/>
      </c>
      <c r="E45" s="173"/>
      <c r="F45" s="153" t="str">
        <f aca="false">IF(ISNA(VLOOKUP(B45,$G$1:$H$200,2,FALSE())),"S/A",(VLOOKUP(B45,$G$1:$H$200,2,FALSE())))</f>
        <v/>
      </c>
      <c r="G45" s="138" t="n">
        <f aca="false">LOOKUP($E$1,TRALUSA!$D$3:$AG$3,TRALUSA!D48:AG48)</f>
        <v>0</v>
      </c>
      <c r="H45" s="139" t="str">
        <f aca="false">IF(TRALUSA!A48="","",TRALUSA!A48)</f>
        <v/>
      </c>
      <c r="J45" s="157"/>
      <c r="K45" s="158"/>
      <c r="L45" s="158"/>
      <c r="M45" s="160"/>
      <c r="N45" s="166"/>
      <c r="O45" s="166"/>
      <c r="P45" s="166"/>
      <c r="Q45" s="166"/>
      <c r="R45" s="166"/>
      <c r="S45" s="166"/>
      <c r="T45" s="166"/>
      <c r="U45" s="167"/>
    </row>
    <row r="46" customFormat="false" ht="12.75" hidden="false" customHeight="false" outlineLevel="0" collapsed="false">
      <c r="A46" s="149" t="n">
        <f aca="false">IF($D$2="LUNES",J47,IF($D$2="SABADO",N47,R47))</f>
        <v>0</v>
      </c>
      <c r="B46" s="172"/>
      <c r="C46" s="172"/>
      <c r="D46" s="172"/>
      <c r="E46" s="173"/>
      <c r="F46" s="173"/>
      <c r="G46" s="138" t="n">
        <f aca="false">LOOKUP($E$1,TRALUSA!$D$3:$AG$3,TRALUSA!D49:AG49)</f>
        <v>0</v>
      </c>
      <c r="H46" s="139" t="str">
        <f aca="false">IF(TRALUSA!A49="","",TRALUSA!A49)</f>
        <v/>
      </c>
      <c r="J46" s="157"/>
      <c r="K46" s="158"/>
      <c r="L46" s="158"/>
      <c r="M46" s="160"/>
      <c r="N46" s="166"/>
      <c r="O46" s="166"/>
      <c r="P46" s="166"/>
      <c r="Q46" s="166"/>
      <c r="R46" s="166"/>
      <c r="S46" s="166"/>
      <c r="T46" s="166"/>
      <c r="U46" s="167"/>
    </row>
    <row r="47" customFormat="false" ht="15" hidden="false" customHeight="true" outlineLevel="0" collapsed="false">
      <c r="A47" s="174" t="str">
        <f aca="false">A1</f>
        <v>SERVICIOS Y CONDUCTORES DIA</v>
      </c>
      <c r="B47" s="174"/>
      <c r="C47" s="174"/>
      <c r="D47" s="175" t="str">
        <f aca="false">D1</f>
        <v>DOMINGO</v>
      </c>
      <c r="E47" s="175" t="n">
        <f aca="false">E1</f>
        <v>1</v>
      </c>
      <c r="F47" s="175" t="str">
        <f aca="false">F1</f>
        <v>ENERO 2000</v>
      </c>
      <c r="G47" s="138" t="n">
        <f aca="false">LOOKUP($E$1,TRALUSA!$D$3:$AG$3,TRALUSA!D50:AG50)</f>
        <v>0</v>
      </c>
      <c r="H47" s="139" t="str">
        <f aca="false">IF(TRALUSA!A50="","",TRALUSA!A50)</f>
        <v/>
      </c>
      <c r="J47" s="157"/>
      <c r="K47" s="158"/>
      <c r="L47" s="158"/>
      <c r="M47" s="160"/>
      <c r="N47" s="166"/>
      <c r="O47" s="166"/>
      <c r="P47" s="166"/>
      <c r="Q47" s="166"/>
      <c r="R47" s="166"/>
      <c r="S47" s="166"/>
      <c r="T47" s="166"/>
      <c r="U47" s="167"/>
    </row>
    <row r="48" customFormat="false" ht="12.75" hidden="false" customHeight="true" outlineLevel="0" collapsed="false">
      <c r="A48" s="176" t="s">
        <v>98</v>
      </c>
      <c r="B48" s="176" t="s">
        <v>61</v>
      </c>
      <c r="C48" s="176" t="s">
        <v>62</v>
      </c>
      <c r="D48" s="176" t="s">
        <v>63</v>
      </c>
      <c r="E48" s="144"/>
      <c r="F48" s="147" t="s">
        <v>64</v>
      </c>
      <c r="G48" s="138" t="n">
        <f aca="false">LOOKUP($E$1,TRALUSA!$D$3:$AG$3,TRALUSA!D51:AG51)</f>
        <v>0</v>
      </c>
      <c r="H48" s="139" t="str">
        <f aca="false">IF(TRALUSA!A51="","",TRALUSA!A51)</f>
        <v/>
      </c>
      <c r="J48" s="177" t="s">
        <v>98</v>
      </c>
      <c r="K48" s="155" t="e">
        <f aca="false">IF(ISNA(MODE(K49:K91)),"TURNO",MODE(K49:K91))</f>
        <v>#VALUE!</v>
      </c>
      <c r="L48" s="178" t="s">
        <v>62</v>
      </c>
      <c r="M48" s="155" t="e">
        <f aca="false">IF(ISNA(MODE(M49:M91)),"BUS",MODE(M49:M91))</f>
        <v>#VALUE!</v>
      </c>
      <c r="N48" s="178" t="s">
        <v>98</v>
      </c>
      <c r="O48" s="155" t="e">
        <f aca="false">IF(ISNA(MODE(O49:O91)),"TURNO",MODE(O49:O91))</f>
        <v>#VALUE!</v>
      </c>
      <c r="P48" s="178" t="s">
        <v>62</v>
      </c>
      <c r="Q48" s="155" t="e">
        <f aca="false">IF(ISNA(MODE(Q49:Q91)),"BUS",MODE(Q49:Q91))</f>
        <v>#VALUE!</v>
      </c>
      <c r="R48" s="178" t="s">
        <v>98</v>
      </c>
      <c r="S48" s="155" t="e">
        <f aca="false">IF(ISNA(MODE(S49:S91)),"TURNO",MODE(S49:S91))</f>
        <v>#VALUE!</v>
      </c>
      <c r="T48" s="178" t="s">
        <v>62</v>
      </c>
      <c r="U48" s="155" t="e">
        <f aca="false">IF(ISNA(MODE(U49:U91)),"BUS",MODE(U49:U91))</f>
        <v>#VALUE!</v>
      </c>
    </row>
    <row r="49" customFormat="false" ht="12.75" hidden="false" customHeight="true" outlineLevel="0" collapsed="false">
      <c r="A49" s="149" t="n">
        <f aca="false">IF($D$2="LUNES",J49,IF($D$2="SABADO",N49,R49))</f>
        <v>0.625</v>
      </c>
      <c r="B49" s="150" t="n">
        <f aca="false">IF($D$2="LUNES",K49,IF($D$2="SABADO",O49,S49))</f>
        <v>16</v>
      </c>
      <c r="C49" s="150" t="str">
        <f aca="false">IF($D$2="LUNES",L49,IF($D$2="SABADO",P49,T49))</f>
        <v>L5</v>
      </c>
      <c r="D49" s="150" t="n">
        <f aca="false">IF($D$2="LUNES",M49,IF($D$2="SABADO",Q49,U49))</f>
        <v>2341</v>
      </c>
      <c r="E49" s="179" t="n">
        <f aca="false">D49</f>
        <v>2341</v>
      </c>
      <c r="F49" s="153" t="str">
        <f aca="false">IF(B49=0,0,IF(ISNA(VLOOKUP(B49,$G$1:$H$200,2,FALSE())),"S/A",(VLOOKUP(B49,$G$1:$H$200,2,FALSE()))))</f>
        <v>S/A</v>
      </c>
      <c r="G49" s="138" t="n">
        <f aca="false">LOOKUP($E$1,TRALUSA!$D$3:$AG$3,TRALUSA!D52:AG52)</f>
        <v>0</v>
      </c>
      <c r="H49" s="139" t="str">
        <f aca="false">IF(TRALUSA!A52="","",TRALUSA!A52)</f>
        <v/>
      </c>
      <c r="J49" s="157" t="n">
        <v>0.597222222222222</v>
      </c>
      <c r="K49" s="158" t="n">
        <v>50</v>
      </c>
      <c r="L49" s="160" t="s">
        <v>75</v>
      </c>
      <c r="M49" s="160" t="n">
        <v>1971</v>
      </c>
      <c r="N49" s="161" t="n">
        <v>0.611111111111111</v>
      </c>
      <c r="O49" s="160" t="n">
        <v>36</v>
      </c>
      <c r="P49" s="165" t="s">
        <v>72</v>
      </c>
      <c r="Q49" s="160" t="n">
        <v>1968</v>
      </c>
      <c r="R49" s="161" t="n">
        <v>0.625</v>
      </c>
      <c r="S49" s="158" t="n">
        <v>16</v>
      </c>
      <c r="T49" s="158" t="s">
        <v>77</v>
      </c>
      <c r="U49" s="164" t="n">
        <v>2341</v>
      </c>
    </row>
    <row r="50" customFormat="false" ht="12.75" hidden="false" customHeight="true" outlineLevel="0" collapsed="false">
      <c r="A50" s="149" t="n">
        <f aca="false">IF($D$2="LUNES",J50,IF($D$2="SABADO",N50,R50))</f>
        <v>0.635416666666667</v>
      </c>
      <c r="B50" s="150" t="n">
        <f aca="false">IF($D$2="LUNES",K50,IF($D$2="SABADO",O50,S50))</f>
        <v>46</v>
      </c>
      <c r="C50" s="150" t="str">
        <f aca="false">IF($D$2="LUNES",L50,IF($D$2="SABADO",P50,T50))</f>
        <v>C2</v>
      </c>
      <c r="D50" s="150" t="n">
        <f aca="false">IF($D$2="LUNES",M50,IF($D$2="SABADO",Q50,U50))</f>
        <v>1996</v>
      </c>
      <c r="E50" s="179" t="n">
        <f aca="false">D50</f>
        <v>1996</v>
      </c>
      <c r="F50" s="153" t="str">
        <f aca="false">IF(B50=0,0,IF(ISNA(VLOOKUP(B50,$G$1:$H$200,2,FALSE())),"S/A",(VLOOKUP(B50,$G$1:$H$200,2,FALSE()))))</f>
        <v>S/A</v>
      </c>
      <c r="G50" s="138" t="n">
        <f aca="false">LOOKUP($E$1,TRALUSA!$D$3:$AG$3,TRALUSA!D53:AG53)</f>
        <v>0</v>
      </c>
      <c r="H50" s="139" t="str">
        <f aca="false">IF(TRALUSA!A53="","",TRALUSA!A53)</f>
        <v/>
      </c>
      <c r="J50" s="157" t="n">
        <v>0.631944444444444</v>
      </c>
      <c r="K50" s="158" t="n">
        <v>2</v>
      </c>
      <c r="L50" s="160" t="s">
        <v>71</v>
      </c>
      <c r="M50" s="160" t="n">
        <v>1967</v>
      </c>
      <c r="N50" s="161" t="n">
        <v>0.625</v>
      </c>
      <c r="O50" s="160" t="n">
        <v>2</v>
      </c>
      <c r="P50" s="165" t="s">
        <v>71</v>
      </c>
      <c r="Q50" s="160" t="n">
        <v>1967</v>
      </c>
      <c r="R50" s="161" t="n">
        <v>0.635416666666667</v>
      </c>
      <c r="S50" s="158" t="n">
        <v>46</v>
      </c>
      <c r="T50" s="158" t="s">
        <v>73</v>
      </c>
      <c r="U50" s="164" t="n">
        <v>1996</v>
      </c>
    </row>
    <row r="51" customFormat="false" ht="12.75" hidden="false" customHeight="true" outlineLevel="0" collapsed="false">
      <c r="A51" s="149" t="n">
        <f aca="false">IF($D$2="LUNES",J51,IF($D$2="SABADO",N51,R51))</f>
        <v>0.645833333333333</v>
      </c>
      <c r="B51" s="150" t="n">
        <f aca="false">IF($D$2="LUNES",K51,IF($D$2="SABADO",O51,S51))</f>
        <v>62</v>
      </c>
      <c r="C51" s="150" t="str">
        <f aca="false">IF($D$2="LUNES",L51,IF($D$2="SABADO",P51,T51))</f>
        <v>L6</v>
      </c>
      <c r="D51" s="150" t="n">
        <f aca="false">IF($D$2="LUNES",M51,IF($D$2="SABADO",Q51,U51))</f>
        <v>888</v>
      </c>
      <c r="E51" s="179" t="n">
        <f aca="false">D51</f>
        <v>888</v>
      </c>
      <c r="F51" s="153" t="str">
        <f aca="false">IF(B51=0,0,IF(ISNA(VLOOKUP(B51,$G$1:$H$200,2,FALSE())),"S/A",(VLOOKUP(B51,$G$1:$H$200,2,FALSE()))))</f>
        <v>S/A</v>
      </c>
      <c r="G51" s="138" t="n">
        <f aca="false">LOOKUP($E$1,TRALUSA!$D$3:$AG$3,TRALUSA!D54:AG54)</f>
        <v>0</v>
      </c>
      <c r="H51" s="139" t="str">
        <f aca="false">IF(TRALUSA!A54="","",TRALUSA!A54)</f>
        <v/>
      </c>
      <c r="J51" s="157" t="n">
        <v>0.611111111111111</v>
      </c>
      <c r="K51" s="158" t="n">
        <v>46</v>
      </c>
      <c r="L51" s="160" t="s">
        <v>73</v>
      </c>
      <c r="M51" s="160" t="n">
        <v>1976</v>
      </c>
      <c r="N51" s="161" t="n">
        <v>0.625</v>
      </c>
      <c r="O51" s="160" t="n">
        <v>12</v>
      </c>
      <c r="P51" s="165" t="s">
        <v>76</v>
      </c>
      <c r="Q51" s="160" t="n">
        <v>1984</v>
      </c>
      <c r="R51" s="161" t="n">
        <v>0.645833333333333</v>
      </c>
      <c r="S51" s="158" t="n">
        <v>62</v>
      </c>
      <c r="T51" s="158" t="s">
        <v>74</v>
      </c>
      <c r="U51" s="164" t="n">
        <v>888</v>
      </c>
    </row>
    <row r="52" customFormat="false" ht="12.75" hidden="false" customHeight="true" outlineLevel="0" collapsed="false">
      <c r="A52" s="149" t="n">
        <f aca="false">IF($D$2="LUNES",J52,IF($D$2="SABADO",N52,R52))</f>
        <v>0.645833333333333</v>
      </c>
      <c r="B52" s="150" t="n">
        <f aca="false">IF($D$2="LUNES",K52,IF($D$2="SABADO",O52,S52))</f>
        <v>2</v>
      </c>
      <c r="C52" s="150" t="str">
        <f aca="false">IF($D$2="LUNES",L52,IF($D$2="SABADO",P52,T52))</f>
        <v>L1</v>
      </c>
      <c r="D52" s="150" t="n">
        <f aca="false">IF($D$2="LUNES",M52,IF($D$2="SABADO",Q52,U52))</f>
        <v>1967</v>
      </c>
      <c r="E52" s="179" t="n">
        <f aca="false">D52</f>
        <v>1967</v>
      </c>
      <c r="F52" s="153" t="str">
        <f aca="false">IF(B52=0,0,IF(ISNA(VLOOKUP(B52,$G$1:$H$200,2,FALSE())),"S/A",(VLOOKUP(B52,$G$1:$H$200,2,FALSE()))))</f>
        <v>S/A</v>
      </c>
      <c r="G52" s="138" t="n">
        <f aca="false">LOOKUP($E$1,TRALUSA!$D$3:$AG$3,TRALUSA!D55:AG55)</f>
        <v>0</v>
      </c>
      <c r="H52" s="139" t="str">
        <f aca="false">IF(TRALUSA!A55="","",TRALUSA!A55)</f>
        <v/>
      </c>
      <c r="J52" s="157" t="n">
        <v>0.625</v>
      </c>
      <c r="K52" s="158" t="n">
        <v>52</v>
      </c>
      <c r="L52" s="160" t="s">
        <v>75</v>
      </c>
      <c r="M52" s="160" t="n">
        <v>1990</v>
      </c>
      <c r="N52" s="161" t="n">
        <v>0.625</v>
      </c>
      <c r="O52" s="160" t="n">
        <v>14</v>
      </c>
      <c r="P52" s="165" t="s">
        <v>76</v>
      </c>
      <c r="Q52" s="160" t="n">
        <v>1986</v>
      </c>
      <c r="R52" s="161" t="n">
        <v>0.645833333333333</v>
      </c>
      <c r="S52" s="158" t="n">
        <v>2</v>
      </c>
      <c r="T52" s="158" t="s">
        <v>71</v>
      </c>
      <c r="U52" s="164" t="n">
        <v>1967</v>
      </c>
    </row>
    <row r="53" customFormat="false" ht="12.75" hidden="false" customHeight="true" outlineLevel="0" collapsed="false">
      <c r="A53" s="149" t="n">
        <f aca="false">IF($D$2="LUNES",J53,IF($D$2="SABADO",N53,R53))</f>
        <v>0.645833333333333</v>
      </c>
      <c r="B53" s="150" t="n">
        <f aca="false">IF($D$2="LUNES",K53,IF($D$2="SABADO",O53,S53))</f>
        <v>20</v>
      </c>
      <c r="C53" s="150" t="str">
        <f aca="false">IF($D$2="LUNES",L53,IF($D$2="SABADO",P53,T53))</f>
        <v>L5</v>
      </c>
      <c r="D53" s="150" t="n">
        <f aca="false">IF($D$2="LUNES",M53,IF($D$2="SABADO",Q53,U53))</f>
        <v>2335</v>
      </c>
      <c r="E53" s="179" t="n">
        <f aca="false">D53</f>
        <v>2335</v>
      </c>
      <c r="F53" s="153" t="str">
        <f aca="false">IF(B53=0,0,IF(ISNA(VLOOKUP(B53,$G$1:$H$200,2,FALSE())),"S/A",(VLOOKUP(B53,$G$1:$H$200,2,FALSE()))))</f>
        <v>S/A</v>
      </c>
      <c r="G53" s="138" t="n">
        <f aca="false">LOOKUP($E$1,TRALUSA!$D$3:$AG$3,TRALUSA!D56:AG56)</f>
        <v>0</v>
      </c>
      <c r="H53" s="139" t="str">
        <f aca="false">IF(TRALUSA!A56="","",TRALUSA!A56)</f>
        <v/>
      </c>
      <c r="J53" s="157" t="n">
        <v>0.613888888888889</v>
      </c>
      <c r="K53" s="158" t="n">
        <v>18</v>
      </c>
      <c r="L53" s="160" t="s">
        <v>77</v>
      </c>
      <c r="M53" s="160" t="n">
        <v>2333</v>
      </c>
      <c r="N53" s="161" t="n">
        <v>0.625</v>
      </c>
      <c r="O53" s="160" t="n">
        <v>16</v>
      </c>
      <c r="P53" s="165" t="s">
        <v>77</v>
      </c>
      <c r="Q53" s="160" t="n">
        <v>2341</v>
      </c>
      <c r="R53" s="161" t="n">
        <v>0.645833333333333</v>
      </c>
      <c r="S53" s="158" t="n">
        <v>20</v>
      </c>
      <c r="T53" s="158" t="s">
        <v>77</v>
      </c>
      <c r="U53" s="164" t="n">
        <v>2335</v>
      </c>
    </row>
    <row r="54" customFormat="false" ht="12.75" hidden="false" customHeight="true" outlineLevel="0" collapsed="false">
      <c r="A54" s="149" t="n">
        <f aca="false">IF($D$2="LUNES",J54,IF($D$2="SABADO",N54,R54))</f>
        <v>0.625</v>
      </c>
      <c r="B54" s="150" t="n">
        <f aca="false">IF($D$2="LUNES",K54,IF($D$2="SABADO",O54,S54))</f>
        <v>66</v>
      </c>
      <c r="C54" s="150" t="str">
        <f aca="false">IF($D$2="LUNES",L54,IF($D$2="SABADO",P54,T54))</f>
        <v>L6</v>
      </c>
      <c r="D54" s="150" t="n">
        <f aca="false">IF($D$2="LUNES",M54,IF($D$2="SABADO",Q54,U54))</f>
        <v>2424</v>
      </c>
      <c r="E54" s="179" t="n">
        <f aca="false">D54</f>
        <v>2424</v>
      </c>
      <c r="F54" s="153" t="str">
        <f aca="false">IF(B54=0,0,IF(ISNA(VLOOKUP(B54,$G$1:$H$200,2,FALSE())),"S/A",(VLOOKUP(B54,$G$1:$H$200,2,FALSE()))))</f>
        <v>S/A</v>
      </c>
      <c r="G54" s="138" t="n">
        <f aca="false">LOOKUP($E$1,TRALUSA!$D$3:$AG$3,TRALUSA!D57:AG57)</f>
        <v>0</v>
      </c>
      <c r="H54" s="139" t="str">
        <f aca="false">IF(TRALUSA!A57="","",TRALUSA!A57)</f>
        <v/>
      </c>
      <c r="J54" s="157" t="n">
        <v>0.638888888888889</v>
      </c>
      <c r="K54" s="158" t="n">
        <v>48</v>
      </c>
      <c r="L54" s="160" t="s">
        <v>73</v>
      </c>
      <c r="M54" s="160" t="n">
        <v>1996</v>
      </c>
      <c r="N54" s="161" t="n">
        <v>0.625</v>
      </c>
      <c r="O54" s="160" t="n">
        <v>26</v>
      </c>
      <c r="P54" s="165" t="s">
        <v>78</v>
      </c>
      <c r="Q54" s="160" t="n">
        <v>1980</v>
      </c>
      <c r="R54" s="161" t="n">
        <v>0.625</v>
      </c>
      <c r="S54" s="158" t="n">
        <v>66</v>
      </c>
      <c r="T54" s="158" t="s">
        <v>74</v>
      </c>
      <c r="U54" s="164" t="n">
        <v>2424</v>
      </c>
    </row>
    <row r="55" customFormat="false" ht="12.75" hidden="false" customHeight="true" outlineLevel="0" collapsed="false">
      <c r="A55" s="149" t="n">
        <f aca="false">IF($D$2="LUNES",J55,IF($D$2="SABADO",N55,R55))</f>
        <v>0.635416666666667</v>
      </c>
      <c r="B55" s="150" t="n">
        <f aca="false">IF($D$2="LUNES",K55,IF($D$2="SABADO",O55,S55))</f>
        <v>74</v>
      </c>
      <c r="C55" s="150" t="str">
        <f aca="false">IF($D$2="LUNES",L55,IF($D$2="SABADO",P55,T55))</f>
        <v>P1+P2</v>
      </c>
      <c r="D55" s="150" t="n">
        <f aca="false">IF($D$2="LUNES",M55,IF($D$2="SABADO",Q55,U55))</f>
        <v>1992</v>
      </c>
      <c r="E55" s="179" t="n">
        <f aca="false">D55</f>
        <v>1992</v>
      </c>
      <c r="F55" s="153" t="str">
        <f aca="false">IF(B55=0,0,IF(ISNA(VLOOKUP(B55,$G$1:$H$200,2,FALSE())),"S/A",(VLOOKUP(B55,$G$1:$H$200,2,FALSE()))))</f>
        <v>S/A</v>
      </c>
      <c r="G55" s="138" t="n">
        <f aca="false">LOOKUP($E$1,TRALUSA!$D$3:$AG$3,TRALUSA!D58:AG58)</f>
        <v>0</v>
      </c>
      <c r="H55" s="139" t="str">
        <f aca="false">IF(TRALUSA!A58="","",TRALUSA!A58)</f>
        <v/>
      </c>
      <c r="J55" s="157" t="n">
        <v>0.614583333333333</v>
      </c>
      <c r="K55" s="158" t="n">
        <v>32</v>
      </c>
      <c r="L55" s="160" t="s">
        <v>72</v>
      </c>
      <c r="M55" s="160" t="n">
        <v>1974</v>
      </c>
      <c r="N55" s="161" t="n">
        <v>0.618055555555556</v>
      </c>
      <c r="O55" s="160" t="n">
        <v>32</v>
      </c>
      <c r="P55" s="165" t="s">
        <v>72</v>
      </c>
      <c r="Q55" s="160" t="n">
        <v>1974</v>
      </c>
      <c r="R55" s="161" t="n">
        <v>0.635416666666667</v>
      </c>
      <c r="S55" s="158" t="n">
        <v>74</v>
      </c>
      <c r="T55" s="158" t="s">
        <v>79</v>
      </c>
      <c r="U55" s="164" t="n">
        <v>1992</v>
      </c>
    </row>
    <row r="56" customFormat="false" ht="12.75" hidden="false" customHeight="true" outlineLevel="0" collapsed="false">
      <c r="A56" s="149" t="n">
        <f aca="false">IF($D$2="LUNES",J56,IF($D$2="SABADO",N56,R56))</f>
        <v>0.645833333333333</v>
      </c>
      <c r="B56" s="150" t="n">
        <f aca="false">IF($D$2="LUNES",K56,IF($D$2="SABADO",O56,S56))</f>
        <v>64</v>
      </c>
      <c r="C56" s="150" t="str">
        <f aca="false">IF($D$2="LUNES",L56,IF($D$2="SABADO",P56,T56))</f>
        <v>L6</v>
      </c>
      <c r="D56" s="150" t="n">
        <f aca="false">IF($D$2="LUNES",M56,IF($D$2="SABADO",Q56,U56))</f>
        <v>1502</v>
      </c>
      <c r="E56" s="179" t="n">
        <f aca="false">D56</f>
        <v>1502</v>
      </c>
      <c r="F56" s="153" t="str">
        <f aca="false">IF(B56=0,0,IF(ISNA(VLOOKUP(B56,$G$1:$H$200,2,FALSE())),"S/A",(VLOOKUP(B56,$G$1:$H$200,2,FALSE()))))</f>
        <v>S/A</v>
      </c>
      <c r="G56" s="138" t="n">
        <f aca="false">LOOKUP($E$1,TRALUSA!$D$3:$AG$3,TRALUSA!D59:AG59)</f>
        <v>0</v>
      </c>
      <c r="H56" s="139" t="str">
        <f aca="false">IF(TRALUSA!A59="","",TRALUSA!A59)</f>
        <v/>
      </c>
      <c r="J56" s="157" t="n">
        <v>0.611111111111111</v>
      </c>
      <c r="K56" s="158" t="n">
        <v>20</v>
      </c>
      <c r="L56" s="160" t="s">
        <v>77</v>
      </c>
      <c r="M56" s="160" t="n">
        <v>2335</v>
      </c>
      <c r="N56" s="161" t="n">
        <v>0.597222222222222</v>
      </c>
      <c r="O56" s="160" t="n">
        <v>29</v>
      </c>
      <c r="P56" s="165" t="s">
        <v>90</v>
      </c>
      <c r="Q56" s="160" t="n">
        <v>2310</v>
      </c>
      <c r="R56" s="161" t="n">
        <v>0.645833333333333</v>
      </c>
      <c r="S56" s="158" t="n">
        <v>64</v>
      </c>
      <c r="T56" s="158" t="s">
        <v>74</v>
      </c>
      <c r="U56" s="164" t="n">
        <v>1502</v>
      </c>
    </row>
    <row r="57" customFormat="false" ht="12.75" hidden="false" customHeight="true" outlineLevel="0" collapsed="false">
      <c r="A57" s="149" t="n">
        <f aca="false">IF($D$2="LUNES",J57,IF($D$2="SABADO",N57,R57))</f>
        <v>0.625</v>
      </c>
      <c r="B57" s="150" t="n">
        <f aca="false">IF($D$2="LUNES",K57,IF($D$2="SABADO",O57,S57))</f>
        <v>4</v>
      </c>
      <c r="C57" s="150" t="str">
        <f aca="false">IF($D$2="LUNES",L57,IF($D$2="SABADO",P57,T57))</f>
        <v>L1</v>
      </c>
      <c r="D57" s="150" t="n">
        <f aca="false">IF($D$2="LUNES",M57,IF($D$2="SABADO",Q57,U57))</f>
        <v>2338</v>
      </c>
      <c r="E57" s="179" t="n">
        <f aca="false">D57</f>
        <v>2338</v>
      </c>
      <c r="F57" s="153" t="str">
        <f aca="false">IF(B57=0,0,IF(ISNA(VLOOKUP(B57,$G$1:$H$200,2,FALSE())),"S/A",(VLOOKUP(B57,$G$1:$H$200,2,FALSE()))))</f>
        <v>S/A</v>
      </c>
      <c r="G57" s="138" t="n">
        <f aca="false">LOOKUP($E$1,TRALUSA!$D$3:$AG$3,TRALUSA!D60:AG60)</f>
        <v>0</v>
      </c>
      <c r="H57" s="139" t="str">
        <f aca="false">IF(TRALUSA!A60="","",TRALUSA!A60)</f>
        <v/>
      </c>
      <c r="J57" s="157" t="n">
        <v>0.622916666666667</v>
      </c>
      <c r="K57" s="158" t="n">
        <v>34</v>
      </c>
      <c r="L57" s="160" t="s">
        <v>72</v>
      </c>
      <c r="M57" s="160" t="n">
        <v>1960</v>
      </c>
      <c r="N57" s="161" t="n">
        <v>0.760416666666667</v>
      </c>
      <c r="O57" s="160" t="n">
        <v>74</v>
      </c>
      <c r="P57" s="165" t="s">
        <v>82</v>
      </c>
      <c r="Q57" s="160" t="n">
        <v>2339</v>
      </c>
      <c r="R57" s="161" t="n">
        <v>0.625</v>
      </c>
      <c r="S57" s="158" t="n">
        <v>4</v>
      </c>
      <c r="T57" s="158" t="s">
        <v>71</v>
      </c>
      <c r="U57" s="164" t="n">
        <v>2338</v>
      </c>
    </row>
    <row r="58" customFormat="false" ht="12.75" hidden="false" customHeight="true" outlineLevel="0" collapsed="false">
      <c r="A58" s="149" t="n">
        <f aca="false">IF($D$2="LUNES",J58,IF($D$2="SABADO",N58,R58))</f>
        <v>0.666666666666667</v>
      </c>
      <c r="B58" s="150" t="n">
        <f aca="false">IF($D$2="LUNES",K58,IF($D$2="SABADO",O58,S58))</f>
        <v>12</v>
      </c>
      <c r="C58" s="150" t="str">
        <f aca="false">IF($D$2="LUNES",L58,IF($D$2="SABADO",P58,T58))</f>
        <v>L4</v>
      </c>
      <c r="D58" s="150" t="n">
        <f aca="false">IF($D$2="LUNES",M58,IF($D$2="SABADO",Q58,U58))</f>
        <v>1984</v>
      </c>
      <c r="E58" s="179" t="n">
        <f aca="false">D58</f>
        <v>1984</v>
      </c>
      <c r="F58" s="153" t="str">
        <f aca="false">IF(B58=0,0,IF(ISNA(VLOOKUP(B58,$G$1:$H$200,2,FALSE())),"S/A",(VLOOKUP(B58,$G$1:$H$200,2,FALSE()))))</f>
        <v>S/A</v>
      </c>
      <c r="G58" s="138" t="n">
        <f aca="false">LOOKUP($E$1,TRALUSA!$D$3:$AG$3,TRALUSA!D61:AG61)</f>
        <v>0</v>
      </c>
      <c r="H58" s="139" t="str">
        <f aca="false">IF(TRALUSA!A61="","",TRALUSA!A61)</f>
        <v/>
      </c>
      <c r="J58" s="157" t="n">
        <v>0.625</v>
      </c>
      <c r="K58" s="158" t="n">
        <v>12</v>
      </c>
      <c r="L58" s="160" t="s">
        <v>76</v>
      </c>
      <c r="M58" s="160" t="n">
        <v>1984</v>
      </c>
      <c r="N58" s="161" t="n">
        <v>0.628472222222222</v>
      </c>
      <c r="O58" s="160" t="n">
        <v>34</v>
      </c>
      <c r="P58" s="165" t="s">
        <v>72</v>
      </c>
      <c r="Q58" s="160" t="n">
        <v>1973</v>
      </c>
      <c r="R58" s="161" t="n">
        <v>0.666666666666667</v>
      </c>
      <c r="S58" s="158" t="n">
        <v>12</v>
      </c>
      <c r="T58" s="158" t="s">
        <v>76</v>
      </c>
      <c r="U58" s="164" t="n">
        <v>1984</v>
      </c>
    </row>
    <row r="59" customFormat="false" ht="12.75" hidden="false" customHeight="true" outlineLevel="0" collapsed="false">
      <c r="A59" s="149" t="n">
        <f aca="false">IF($D$2="LUNES",J59,IF($D$2="SABADO",N59,R59))</f>
        <v>0.625</v>
      </c>
      <c r="B59" s="150" t="n">
        <f aca="false">IF($D$2="LUNES",K59,IF($D$2="SABADO",O59,S59))</f>
        <v>26</v>
      </c>
      <c r="C59" s="150" t="str">
        <f aca="false">IF($D$2="LUNES",L59,IF($D$2="SABADO",P59,T59))</f>
        <v>L8</v>
      </c>
      <c r="D59" s="150" t="n">
        <f aca="false">IF($D$2="LUNES",M59,IF($D$2="SABADO",Q59,U59))</f>
        <v>1976</v>
      </c>
      <c r="E59" s="179" t="n">
        <f aca="false">D59</f>
        <v>1976</v>
      </c>
      <c r="F59" s="153" t="str">
        <f aca="false">IF(B59=0,0,IF(ISNA(VLOOKUP(B59,$G$1:$H$200,2,FALSE())),"S/A",(VLOOKUP(B59,$G$1:$H$200,2,FALSE()))))</f>
        <v>S/A</v>
      </c>
      <c r="G59" s="138" t="n">
        <f aca="false">LOOKUP($E$1,TRALUSA!$D$3:$AG$3,TRALUSA!D62:AG62)</f>
        <v>0</v>
      </c>
      <c r="H59" s="139" t="str">
        <f aca="false">IF(TRALUSA!A62="","",TRALUSA!A62)</f>
        <v/>
      </c>
      <c r="J59" s="157" t="n">
        <v>0.625</v>
      </c>
      <c r="K59" s="158" t="n">
        <v>14</v>
      </c>
      <c r="L59" s="160" t="s">
        <v>76</v>
      </c>
      <c r="M59" s="160" t="n">
        <v>1986</v>
      </c>
      <c r="N59" s="161" t="n">
        <v>0.625</v>
      </c>
      <c r="O59" s="160" t="n">
        <v>60</v>
      </c>
      <c r="P59" s="165" t="s">
        <v>99</v>
      </c>
      <c r="Q59" s="160" t="n">
        <v>2332</v>
      </c>
      <c r="R59" s="161" t="n">
        <v>0.625</v>
      </c>
      <c r="S59" s="158" t="n">
        <v>26</v>
      </c>
      <c r="T59" s="158" t="s">
        <v>78</v>
      </c>
      <c r="U59" s="164" t="n">
        <v>1976</v>
      </c>
    </row>
    <row r="60" customFormat="false" ht="12.75" hidden="false" customHeight="true" outlineLevel="0" collapsed="false">
      <c r="A60" s="149" t="n">
        <f aca="false">IF($D$2="LUNES",J60,IF($D$2="SABADO",N60,R60))</f>
        <v>0.645833333333333</v>
      </c>
      <c r="B60" s="150" t="n">
        <f aca="false">IF($D$2="LUNES",K60,IF($D$2="SABADO",O60,S60))</f>
        <v>32</v>
      </c>
      <c r="C60" s="150" t="str">
        <f aca="false">IF($D$2="LUNES",L60,IF($D$2="SABADO",P60,T60))</f>
        <v>C11</v>
      </c>
      <c r="D60" s="150" t="n">
        <f aca="false">IF($D$2="LUNES",M60,IF($D$2="SABADO",Q60,U60))</f>
        <v>1974</v>
      </c>
      <c r="E60" s="179" t="n">
        <f aca="false">D60</f>
        <v>1974</v>
      </c>
      <c r="F60" s="153" t="str">
        <f aca="false">IF(B60=0,0,IF(ISNA(VLOOKUP(B60,$G$1:$H$200,2,FALSE())),"S/A",(VLOOKUP(B60,$G$1:$H$200,2,FALSE()))))</f>
        <v>S/A</v>
      </c>
      <c r="G60" s="138" t="n">
        <f aca="false">LOOKUP($E$1,TRALUSA!$D$3:$AG$3,TRALUSA!D63:AG63)</f>
        <v>0</v>
      </c>
      <c r="H60" s="139" t="str">
        <f aca="false">IF(TRALUSA!A63="","",TRALUSA!A63)</f>
        <v/>
      </c>
      <c r="J60" s="157" t="n">
        <v>0.638888888888889</v>
      </c>
      <c r="K60" s="158" t="n">
        <v>62</v>
      </c>
      <c r="L60" s="160" t="s">
        <v>74</v>
      </c>
      <c r="M60" s="160" t="n">
        <v>888</v>
      </c>
      <c r="N60" s="161" t="n">
        <v>0.635416666666667</v>
      </c>
      <c r="O60" s="160" t="n">
        <v>46</v>
      </c>
      <c r="P60" s="165" t="s">
        <v>73</v>
      </c>
      <c r="Q60" s="160" t="n">
        <v>1976</v>
      </c>
      <c r="R60" s="161" t="n">
        <v>0.645833333333333</v>
      </c>
      <c r="S60" s="158" t="n">
        <v>32</v>
      </c>
      <c r="T60" s="158" t="s">
        <v>72</v>
      </c>
      <c r="U60" s="164" t="n">
        <v>1974</v>
      </c>
    </row>
    <row r="61" customFormat="false" ht="12.75" hidden="false" customHeight="true" outlineLevel="0" collapsed="false">
      <c r="A61" s="149" t="n">
        <f aca="false">IF($D$2="LUNES",J61,IF($D$2="SABADO",N61,R61))</f>
        <v>0.666666666666667</v>
      </c>
      <c r="B61" s="150" t="n">
        <f aca="false">IF($D$2="LUNES",K61,IF($D$2="SABADO",O61,S61))</f>
        <v>60</v>
      </c>
      <c r="C61" s="150" t="str">
        <f aca="false">IF($D$2="LUNES",L61,IF($D$2="SABADO",P61,T61))</f>
        <v>P3</v>
      </c>
      <c r="D61" s="150" t="n">
        <f aca="false">IF($D$2="LUNES",M61,IF($D$2="SABADO",Q61,U61))</f>
        <v>2332</v>
      </c>
      <c r="E61" s="180" t="n">
        <f aca="false">D61</f>
        <v>2332</v>
      </c>
      <c r="F61" s="153" t="str">
        <f aca="false">IF(B61=0,0,IF(ISNA(VLOOKUP(B61,$G$1:$H$200,2,FALSE())),"S/A",(VLOOKUP(B61,$G$1:$H$200,2,FALSE()))))</f>
        <v>S/A</v>
      </c>
      <c r="G61" s="138" t="n">
        <f aca="false">LOOKUP($E$1,TRALUSA!$D$3:$AG$3,TRALUSA!D64:AG64)</f>
        <v>0</v>
      </c>
      <c r="H61" s="139" t="str">
        <f aca="false">IF(TRALUSA!A64="","",TRALUSA!A64)</f>
        <v/>
      </c>
      <c r="J61" s="157" t="n">
        <v>0.631944444444444</v>
      </c>
      <c r="K61" s="158" t="n">
        <v>68</v>
      </c>
      <c r="L61" s="160" t="s">
        <v>74</v>
      </c>
      <c r="M61" s="160" t="n">
        <v>1502</v>
      </c>
      <c r="N61" s="161" t="n">
        <v>0.645833333333333</v>
      </c>
      <c r="O61" s="160" t="n">
        <v>20</v>
      </c>
      <c r="P61" s="165" t="s">
        <v>77</v>
      </c>
      <c r="Q61" s="160" t="n">
        <v>2335</v>
      </c>
      <c r="R61" s="161" t="n">
        <v>0.666666666666667</v>
      </c>
      <c r="S61" s="158" t="n">
        <v>60</v>
      </c>
      <c r="T61" s="158" t="s">
        <v>83</v>
      </c>
      <c r="U61" s="164" t="n">
        <v>2332</v>
      </c>
    </row>
    <row r="62" customFormat="false" ht="12.75" hidden="false" customHeight="true" outlineLevel="0" collapsed="false">
      <c r="A62" s="149" t="n">
        <f aca="false">IF($D$2="LUNES",J62,IF($D$2="SABADO",N62,R62))</f>
        <v>0.659722222222222</v>
      </c>
      <c r="B62" s="150" t="n">
        <f aca="false">IF($D$2="LUNES",K62,IF($D$2="SABADO",O62,S62))</f>
        <v>34</v>
      </c>
      <c r="C62" s="150" t="str">
        <f aca="false">IF($D$2="LUNES",L62,IF($D$2="SABADO",P62,T62))</f>
        <v>C11</v>
      </c>
      <c r="D62" s="150" t="n">
        <f aca="false">IF($D$2="LUNES",M62,IF($D$2="SABADO",Q62,U62))</f>
        <v>1973</v>
      </c>
      <c r="E62" s="180" t="n">
        <f aca="false">D62</f>
        <v>1973</v>
      </c>
      <c r="F62" s="153" t="str">
        <f aca="false">IF(B62=0,0,IF(ISNA(VLOOKUP(B62,$G$1:$H$200,2,FALSE())),"S/A",(VLOOKUP(B62,$G$1:$H$200,2,FALSE()))))</f>
        <v>S/A</v>
      </c>
      <c r="G62" s="138" t="n">
        <f aca="false">LOOKUP($E$1,TRALUSA!$D$3:$AG$3,TRALUSA!D65:AG65)</f>
        <v>0</v>
      </c>
      <c r="H62" s="139" t="str">
        <f aca="false">IF(TRALUSA!A65="","",TRALUSA!A65)</f>
        <v/>
      </c>
      <c r="J62" s="157" t="n">
        <v>0.625</v>
      </c>
      <c r="K62" s="158" t="n">
        <v>26</v>
      </c>
      <c r="L62" s="160" t="s">
        <v>78</v>
      </c>
      <c r="M62" s="160" t="n">
        <v>2307</v>
      </c>
      <c r="N62" s="161" t="n">
        <v>0.638888888888889</v>
      </c>
      <c r="O62" s="160" t="n">
        <v>62</v>
      </c>
      <c r="P62" s="165" t="s">
        <v>74</v>
      </c>
      <c r="Q62" s="160" t="n">
        <v>888</v>
      </c>
      <c r="R62" s="161" t="n">
        <v>0.659722222222222</v>
      </c>
      <c r="S62" s="158" t="n">
        <v>34</v>
      </c>
      <c r="T62" s="158" t="s">
        <v>72</v>
      </c>
      <c r="U62" s="164" t="n">
        <v>1973</v>
      </c>
    </row>
    <row r="63" customFormat="false" ht="12.75" hidden="false" customHeight="true" outlineLevel="0" collapsed="false">
      <c r="A63" s="149" t="n">
        <f aca="false">IF($D$2="LUNES",J63,IF($D$2="SABADO",N63,R63))</f>
        <v>0</v>
      </c>
      <c r="B63" s="150" t="n">
        <f aca="false">IF($D$2="LUNES",K63,IF($D$2="SABADO",O63,S63))</f>
        <v>0</v>
      </c>
      <c r="C63" s="150" t="n">
        <f aca="false">IF($D$2="LUNES",L63,IF($D$2="SABADO",P63,T63))</f>
        <v>0</v>
      </c>
      <c r="D63" s="150" t="n">
        <f aca="false">IF($D$2="LUNES",M63,IF($D$2="SABADO",Q63,U63))</f>
        <v>0</v>
      </c>
      <c r="E63" s="180" t="n">
        <f aca="false">D63</f>
        <v>0</v>
      </c>
      <c r="F63" s="153" t="n">
        <f aca="false">IF(B63=0,0,IF(ISNA(VLOOKUP(B63,$G$1:$H$200,2,FALSE())),"S/A",(VLOOKUP(B63,$G$1:$H$200,2,FALSE()))))</f>
        <v>0</v>
      </c>
      <c r="G63" s="138" t="n">
        <f aca="false">LOOKUP($E$1,TRALUSA!$D$3:$AG$3,TRALUSA!D66:AG66)</f>
        <v>0</v>
      </c>
      <c r="H63" s="139" t="str">
        <f aca="false">IF(TRALUSA!A66="","",TRALUSA!A66)</f>
        <v/>
      </c>
      <c r="J63" s="157" t="n">
        <v>0.597222222222222</v>
      </c>
      <c r="K63" s="158" t="n">
        <v>38</v>
      </c>
      <c r="L63" s="160" t="s">
        <v>80</v>
      </c>
      <c r="M63" s="160" t="n">
        <v>1966</v>
      </c>
      <c r="N63" s="161" t="n">
        <v>0.625</v>
      </c>
      <c r="O63" s="160" t="n">
        <v>64</v>
      </c>
      <c r="P63" s="165" t="s">
        <v>74</v>
      </c>
      <c r="Q63" s="160" t="n">
        <v>1917</v>
      </c>
      <c r="R63" s="166"/>
      <c r="S63" s="166"/>
      <c r="T63" s="166"/>
      <c r="U63" s="167"/>
    </row>
    <row r="64" customFormat="false" ht="12.75" hidden="false" customHeight="true" outlineLevel="0" collapsed="false">
      <c r="A64" s="149" t="n">
        <f aca="false">IF($D$2="LUNES",J64,IF($D$2="SABADO",N64,R64))</f>
        <v>0</v>
      </c>
      <c r="B64" s="150" t="n">
        <f aca="false">IF($D$2="LUNES",K64,IF($D$2="SABADO",O64,S64))</f>
        <v>0</v>
      </c>
      <c r="C64" s="150" t="n">
        <f aca="false">IF($D$2="LUNES",L64,IF($D$2="SABADO",P64,T64))</f>
        <v>0</v>
      </c>
      <c r="D64" s="150" t="n">
        <f aca="false">IF($D$2="LUNES",M64,IF($D$2="SABADO",Q64,U64))</f>
        <v>0</v>
      </c>
      <c r="E64" s="180" t="n">
        <f aca="false">D64</f>
        <v>0</v>
      </c>
      <c r="F64" s="153" t="n">
        <f aca="false">IF(B64=0,0,IF(ISNA(VLOOKUP(B64,$G$1:$H$200,2,FALSE())),"S/A",(VLOOKUP(B64,$G$1:$H$200,2,FALSE()))))</f>
        <v>0</v>
      </c>
      <c r="G64" s="138" t="n">
        <f aca="false">LOOKUP($E$1,TRALUSA!$D$3:$AG$3,TRALUSA!D67:AG67)</f>
        <v>0</v>
      </c>
      <c r="H64" s="139" t="str">
        <f aca="false">IF(TRALUSA!A67="","",TRALUSA!A67)</f>
        <v/>
      </c>
      <c r="J64" s="157" t="n">
        <v>0.614583333333333</v>
      </c>
      <c r="K64" s="158" t="n">
        <v>74</v>
      </c>
      <c r="L64" s="160" t="s">
        <v>82</v>
      </c>
      <c r="M64" s="160" t="n">
        <v>2339</v>
      </c>
      <c r="N64" s="161" t="n">
        <v>0.645833333333333</v>
      </c>
      <c r="O64" s="160" t="n">
        <v>6</v>
      </c>
      <c r="P64" s="165" t="s">
        <v>71</v>
      </c>
      <c r="Q64" s="160" t="n">
        <v>2338</v>
      </c>
      <c r="R64" s="166"/>
      <c r="S64" s="166"/>
      <c r="T64" s="166"/>
      <c r="U64" s="167"/>
    </row>
    <row r="65" customFormat="false" ht="12.75" hidden="false" customHeight="true" outlineLevel="0" collapsed="false">
      <c r="A65" s="149" t="n">
        <f aca="false">IF($D$2="LUNES",J65,IF($D$2="SABADO",N65,R65))</f>
        <v>0</v>
      </c>
      <c r="B65" s="150" t="n">
        <f aca="false">IF($D$2="LUNES",K65,IF($D$2="SABADO",O65,S65))</f>
        <v>0</v>
      </c>
      <c r="C65" s="150" t="n">
        <f aca="false">IF($D$2="LUNES",L65,IF($D$2="SABADO",P65,T65))</f>
        <v>0</v>
      </c>
      <c r="D65" s="150" t="n">
        <f aca="false">IF($D$2="LUNES",M65,IF($D$2="SABADO",Q65,U65))</f>
        <v>0</v>
      </c>
      <c r="E65" s="180" t="n">
        <f aca="false">D65</f>
        <v>0</v>
      </c>
      <c r="F65" s="153" t="n">
        <f aca="false">IF(B65=0,0,IF(ISNA(VLOOKUP(B65,$G$1:$H$200,2,FALSE())),"S/A",(VLOOKUP(B65,$G$1:$H$200,2,FALSE()))))</f>
        <v>0</v>
      </c>
      <c r="G65" s="138" t="n">
        <f aca="false">LOOKUP($E$1,TRALUSA!$D$3:$AG$3,TRALUSA!D68:AG68)</f>
        <v>0</v>
      </c>
      <c r="H65" s="139" t="str">
        <f aca="false">IF(TRALUSA!A68="","",TRALUSA!A68)</f>
        <v/>
      </c>
      <c r="J65" s="157" t="n">
        <v>0.622222222222222</v>
      </c>
      <c r="K65" s="158" t="n">
        <v>22</v>
      </c>
      <c r="L65" s="160" t="s">
        <v>77</v>
      </c>
      <c r="M65" s="160" t="n">
        <v>2329</v>
      </c>
      <c r="N65" s="161" t="n">
        <v>0.645833333333333</v>
      </c>
      <c r="O65" s="160" t="n">
        <v>54</v>
      </c>
      <c r="P65" s="165" t="s">
        <v>87</v>
      </c>
      <c r="Q65" s="160" t="n">
        <v>1992</v>
      </c>
      <c r="R65" s="166"/>
      <c r="S65" s="166"/>
      <c r="T65" s="166"/>
      <c r="U65" s="167"/>
    </row>
    <row r="66" customFormat="false" ht="12.75" hidden="false" customHeight="true" outlineLevel="0" collapsed="false">
      <c r="A66" s="149" t="n">
        <f aca="false">IF($D$2="LUNES",J66,IF($D$2="SABADO",N66,R66))</f>
        <v>0</v>
      </c>
      <c r="B66" s="150" t="n">
        <f aca="false">IF($D$2="LUNES",K66,IF($D$2="SABADO",O66,S66))</f>
        <v>0</v>
      </c>
      <c r="C66" s="150" t="n">
        <f aca="false">IF($D$2="LUNES",L66,IF($D$2="SABADO",P66,T66))</f>
        <v>0</v>
      </c>
      <c r="D66" s="150" t="n">
        <f aca="false">IF($D$2="LUNES",M66,IF($D$2="SABADO",Q66,U66))</f>
        <v>0</v>
      </c>
      <c r="E66" s="180" t="n">
        <f aca="false">D66</f>
        <v>0</v>
      </c>
      <c r="F66" s="153" t="n">
        <f aca="false">IF(B66=0,0,IF(ISNA(VLOOKUP(B66,$G$1:$H$200,2,FALSE())),"S/A",(VLOOKUP(B66,$G$1:$H$200,2,FALSE()))))</f>
        <v>0</v>
      </c>
      <c r="G66" s="138" t="n">
        <f aca="false">LOOKUP($E$1,TRALUSA!$D$3:$AG$3,TRALUSA!D69:AG69)</f>
        <v>0</v>
      </c>
      <c r="H66" s="139" t="str">
        <f aca="false">IF(TRALUSA!A69="","",TRALUSA!A69)</f>
        <v/>
      </c>
      <c r="J66" s="157" t="n">
        <v>0.63125</v>
      </c>
      <c r="K66" s="158" t="n">
        <v>36</v>
      </c>
      <c r="L66" s="160" t="s">
        <v>72</v>
      </c>
      <c r="M66" s="160" t="n">
        <v>1968</v>
      </c>
      <c r="N66" s="161" t="n">
        <v>0.625</v>
      </c>
      <c r="O66" s="160" t="n">
        <v>66</v>
      </c>
      <c r="P66" s="165" t="s">
        <v>74</v>
      </c>
      <c r="Q66" s="160" t="n">
        <v>2424</v>
      </c>
      <c r="R66" s="166"/>
      <c r="S66" s="166"/>
      <c r="T66" s="166"/>
      <c r="U66" s="167"/>
    </row>
    <row r="67" customFormat="false" ht="12.75" hidden="false" customHeight="true" outlineLevel="0" collapsed="false">
      <c r="A67" s="149" t="n">
        <f aca="false">IF($D$2="LUNES",J67,IF($D$2="SABADO",N67,R67))</f>
        <v>0</v>
      </c>
      <c r="B67" s="150" t="n">
        <f aca="false">IF($D$2="LUNES",K67,IF($D$2="SABADO",O67,S67))</f>
        <v>0</v>
      </c>
      <c r="C67" s="150" t="n">
        <f aca="false">IF($D$2="LUNES",L67,IF($D$2="SABADO",P67,T67))</f>
        <v>0</v>
      </c>
      <c r="D67" s="150" t="n">
        <f aca="false">IF($D$2="LUNES",M67,IF($D$2="SABADO",Q67,U67))</f>
        <v>0</v>
      </c>
      <c r="E67" s="180" t="n">
        <f aca="false">D67</f>
        <v>0</v>
      </c>
      <c r="F67" s="153" t="n">
        <f aca="false">IF(B67=0,0,IF(ISNA(VLOOKUP(B67,$G$1:$H$200,2,FALSE())),"S/A",(VLOOKUP(B67,$G$1:$H$200,2,FALSE()))))</f>
        <v>0</v>
      </c>
      <c r="G67" s="138" t="n">
        <f aca="false">LOOKUP($E$1,TRALUSA!$D$3:$AG$3,TRALUSA!D70:AG70)</f>
        <v>0</v>
      </c>
      <c r="H67" s="139" t="str">
        <f aca="false">IF(TRALUSA!A70="","",TRALUSA!A70)</f>
        <v/>
      </c>
      <c r="J67" s="157" t="n">
        <v>0.625</v>
      </c>
      <c r="K67" s="158" t="n">
        <v>16</v>
      </c>
      <c r="L67" s="160" t="s">
        <v>77</v>
      </c>
      <c r="M67" s="160" t="n">
        <v>2341</v>
      </c>
      <c r="N67" s="166"/>
      <c r="O67" s="166"/>
      <c r="P67" s="166"/>
      <c r="Q67" s="166"/>
      <c r="R67" s="166"/>
      <c r="S67" s="166"/>
      <c r="T67" s="166"/>
      <c r="U67" s="167"/>
    </row>
    <row r="68" customFormat="false" ht="12.75" hidden="false" customHeight="true" outlineLevel="0" collapsed="false">
      <c r="A68" s="149" t="n">
        <f aca="false">IF($D$2="LUNES",J68,IF($D$2="SABADO",N68,R68))</f>
        <v>0</v>
      </c>
      <c r="B68" s="150" t="n">
        <f aca="false">IF($D$2="LUNES",K68,IF($D$2="SABADO",O68,S68))</f>
        <v>0</v>
      </c>
      <c r="C68" s="150" t="n">
        <f aca="false">IF($D$2="LUNES",L68,IF($D$2="SABADO",P68,T68))</f>
        <v>0</v>
      </c>
      <c r="D68" s="150" t="n">
        <f aca="false">IF($D$2="LUNES",M68,IF($D$2="SABADO",Q68,U68))</f>
        <v>0</v>
      </c>
      <c r="E68" s="179" t="n">
        <f aca="false">D68</f>
        <v>0</v>
      </c>
      <c r="F68" s="153" t="n">
        <f aca="false">IF(B68=0,0,IF(ISNA(VLOOKUP(B68,$G$1:$H$200,2,FALSE())),"S/A",(VLOOKUP(B68,$G$1:$H$200,2,FALSE()))))</f>
        <v>0</v>
      </c>
      <c r="G68" s="138" t="n">
        <f aca="false">LOOKUP($E$1,TRALUSA!$D$3:$AG$3,TRALUSA!D71:AG71)</f>
        <v>0</v>
      </c>
      <c r="H68" s="139" t="str">
        <f aca="false">IF(TRALUSA!A71="","",TRALUSA!A71)</f>
        <v/>
      </c>
      <c r="J68" s="157" t="n">
        <v>0.633333333333333</v>
      </c>
      <c r="K68" s="158" t="n">
        <v>24</v>
      </c>
      <c r="L68" s="160" t="s">
        <v>77</v>
      </c>
      <c r="M68" s="160" t="n">
        <v>2331</v>
      </c>
      <c r="N68" s="166"/>
      <c r="O68" s="166"/>
      <c r="P68" s="166"/>
      <c r="Q68" s="166"/>
      <c r="R68" s="166"/>
      <c r="S68" s="166"/>
      <c r="T68" s="166"/>
      <c r="U68" s="167"/>
    </row>
    <row r="69" customFormat="false" ht="12.75" hidden="false" customHeight="true" outlineLevel="0" collapsed="false">
      <c r="A69" s="149" t="n">
        <f aca="false">IF($D$2="LUNES",J69,IF($D$2="SABADO",N69,R69))</f>
        <v>0</v>
      </c>
      <c r="B69" s="150" t="n">
        <f aca="false">IF($D$2="LUNES",K69,IF($D$2="SABADO",O69,S69))</f>
        <v>0</v>
      </c>
      <c r="C69" s="150" t="n">
        <f aca="false">IF($D$2="LUNES",L69,IF($D$2="SABADO",P69,T69))</f>
        <v>0</v>
      </c>
      <c r="D69" s="150" t="n">
        <f aca="false">IF($D$2="LUNES",M69,IF($D$2="SABADO",Q69,U69))</f>
        <v>0</v>
      </c>
      <c r="E69" s="179" t="n">
        <f aca="false">D69</f>
        <v>0</v>
      </c>
      <c r="F69" s="153" t="n">
        <f aca="false">IF(B69=0,0,IF(ISNA(VLOOKUP(B69,$G$1:$H$200,2,FALSE())),"S/A",(VLOOKUP(B69,$G$1:$H$200,2,FALSE()))))</f>
        <v>0</v>
      </c>
      <c r="G69" s="138" t="n">
        <f aca="false">LOOKUP($E$1,TRALUSA!$D$3:$AG$3,TRALUSA!D72:AG72)</f>
        <v>0</v>
      </c>
      <c r="H69" s="139" t="str">
        <f aca="false">IF(TRALUSA!A72="","",TRALUSA!A72)</f>
        <v/>
      </c>
      <c r="J69" s="157" t="n">
        <v>0.638888888888889</v>
      </c>
      <c r="K69" s="158" t="n">
        <v>70</v>
      </c>
      <c r="L69" s="160" t="s">
        <v>74</v>
      </c>
      <c r="M69" s="160" t="n">
        <v>886</v>
      </c>
      <c r="N69" s="166"/>
      <c r="O69" s="166"/>
      <c r="P69" s="166"/>
      <c r="Q69" s="166"/>
      <c r="R69" s="166"/>
      <c r="S69" s="166"/>
      <c r="T69" s="166"/>
      <c r="U69" s="167"/>
    </row>
    <row r="70" customFormat="false" ht="12.75" hidden="false" customHeight="true" outlineLevel="0" collapsed="false">
      <c r="A70" s="149" t="n">
        <f aca="false">IF($D$2="LUNES",J70,IF($D$2="SABADO",N70,R70))</f>
        <v>0</v>
      </c>
      <c r="B70" s="150" t="n">
        <f aca="false">IF($D$2="LUNES",K70,IF($D$2="SABADO",O70,S70))</f>
        <v>0</v>
      </c>
      <c r="C70" s="150" t="n">
        <f aca="false">IF($D$2="LUNES",L70,IF($D$2="SABADO",P70,T70))</f>
        <v>0</v>
      </c>
      <c r="D70" s="150" t="n">
        <f aca="false">IF($D$2="LUNES",M70,IF($D$2="SABADO",Q70,U70))</f>
        <v>0</v>
      </c>
      <c r="E70" s="179" t="n">
        <f aca="false">D70</f>
        <v>0</v>
      </c>
      <c r="F70" s="153" t="n">
        <f aca="false">IF(B70=0,0,IF(ISNA(VLOOKUP(B70,$G$1:$H$200,2,FALSE())),"S/A",(VLOOKUP(B70,$G$1:$H$200,2,FALSE()))))</f>
        <v>0</v>
      </c>
      <c r="G70" s="138" t="n">
        <f aca="false">LOOKUP($E$1,TRALUSA!$D$3:$AG$3,TRALUSA!D73:AG73)</f>
        <v>0</v>
      </c>
      <c r="H70" s="139" t="str">
        <f aca="false">IF(TRALUSA!A73="","",TRALUSA!A73)</f>
        <v/>
      </c>
      <c r="J70" s="157" t="n">
        <v>0.625</v>
      </c>
      <c r="K70" s="158" t="n">
        <v>60</v>
      </c>
      <c r="L70" s="160" t="s">
        <v>83</v>
      </c>
      <c r="M70" s="160" t="n">
        <v>2332</v>
      </c>
      <c r="N70" s="166"/>
      <c r="O70" s="166"/>
      <c r="P70" s="166"/>
      <c r="Q70" s="166"/>
      <c r="R70" s="166"/>
      <c r="S70" s="166"/>
      <c r="T70" s="166"/>
      <c r="U70" s="167"/>
    </row>
    <row r="71" customFormat="false" ht="12.75" hidden="false" customHeight="true" outlineLevel="0" collapsed="false">
      <c r="A71" s="149" t="n">
        <f aca="false">IF($D$2="LUNES",J71,IF($D$2="SABADO",N71,R71))</f>
        <v>0</v>
      </c>
      <c r="B71" s="150" t="n">
        <f aca="false">IF($D$2="LUNES",K71,IF($D$2="SABADO",O71,S71))</f>
        <v>0</v>
      </c>
      <c r="C71" s="150" t="n">
        <f aca="false">IF($D$2="LUNES",L71,IF($D$2="SABADO",P71,T71))</f>
        <v>0</v>
      </c>
      <c r="D71" s="150" t="n">
        <f aca="false">IF($D$2="LUNES",M71,IF($D$2="SABADO",Q71,U71))</f>
        <v>0</v>
      </c>
      <c r="E71" s="179" t="n">
        <f aca="false">D71</f>
        <v>0</v>
      </c>
      <c r="F71" s="153" t="n">
        <f aca="false">IF(B71=0,0,IF(ISNA(VLOOKUP(B71,$G$1:$H$200,2,FALSE())),"S/A",(VLOOKUP(B71,$G$1:$H$200,2,FALSE()))))</f>
        <v>0</v>
      </c>
      <c r="G71" s="138" t="n">
        <f aca="false">LOOKUP($E$1,TRALUSA!$D$3:$AG$3,TRALUSA!D74:AG74)</f>
        <v>0</v>
      </c>
      <c r="H71" s="139" t="str">
        <f aca="false">IF(TRALUSA!A74="","",TRALUSA!A74)</f>
        <v/>
      </c>
      <c r="J71" s="157" t="n">
        <v>0.630555555555556</v>
      </c>
      <c r="K71" s="158" t="n">
        <v>8</v>
      </c>
      <c r="L71" s="160" t="s">
        <v>71</v>
      </c>
      <c r="M71" s="160" t="n">
        <v>1965</v>
      </c>
      <c r="N71" s="166"/>
      <c r="O71" s="166"/>
      <c r="P71" s="166"/>
      <c r="Q71" s="166"/>
      <c r="R71" s="166"/>
      <c r="S71" s="166"/>
      <c r="T71" s="166"/>
      <c r="U71" s="167"/>
    </row>
    <row r="72" customFormat="false" ht="12.75" hidden="false" customHeight="true" outlineLevel="0" collapsed="false">
      <c r="A72" s="149" t="n">
        <f aca="false">IF($D$2="LUNES",J72,IF($D$2="SABADO",N72,R72))</f>
        <v>0</v>
      </c>
      <c r="B72" s="150" t="n">
        <f aca="false">IF($D$2="LUNES",K72,IF($D$2="SABADO",O72,S72))</f>
        <v>0</v>
      </c>
      <c r="C72" s="150" t="n">
        <f aca="false">IF($D$2="LUNES",L72,IF($D$2="SABADO",P72,T72))</f>
        <v>0</v>
      </c>
      <c r="D72" s="150" t="n">
        <f aca="false">IF($D$2="LUNES",M72,IF($D$2="SABADO",Q72,U72))</f>
        <v>0</v>
      </c>
      <c r="E72" s="179" t="n">
        <f aca="false">D72</f>
        <v>0</v>
      </c>
      <c r="F72" s="153" t="n">
        <f aca="false">IF(B72=0,0,IF(ISNA(VLOOKUP(B72,$G$1:$H$200,2,FALSE())),"S/A",(VLOOKUP(B72,$G$1:$H$200,2,FALSE()))))</f>
        <v>0</v>
      </c>
      <c r="G72" s="138" t="n">
        <f aca="false">LOOKUP($E$1,TRALUSA!$D$3:$AG$3,TRALUSA!D75:AG75)</f>
        <v>0</v>
      </c>
      <c r="H72" s="139" t="str">
        <f aca="false">IF(TRALUSA!A75="","",TRALUSA!A75)</f>
        <v/>
      </c>
      <c r="J72" s="157" t="n">
        <v>0.645833333333333</v>
      </c>
      <c r="K72" s="158" t="n">
        <v>64</v>
      </c>
      <c r="L72" s="160" t="s">
        <v>74</v>
      </c>
      <c r="M72" s="160" t="n">
        <v>1917</v>
      </c>
      <c r="N72" s="166"/>
      <c r="O72" s="166"/>
      <c r="P72" s="166"/>
      <c r="Q72" s="166"/>
      <c r="R72" s="166"/>
      <c r="S72" s="166"/>
      <c r="T72" s="166"/>
      <c r="U72" s="167"/>
    </row>
    <row r="73" customFormat="false" ht="12.75" hidden="false" customHeight="true" outlineLevel="0" collapsed="false">
      <c r="A73" s="149" t="n">
        <f aca="false">IF($D$2="LUNES",J73,IF($D$2="SABADO",N73,R73))</f>
        <v>0</v>
      </c>
      <c r="B73" s="150" t="n">
        <f aca="false">IF($D$2="LUNES",K73,IF($D$2="SABADO",O73,S73))</f>
        <v>0</v>
      </c>
      <c r="C73" s="150" t="n">
        <f aca="false">IF($D$2="LUNES",L73,IF($D$2="SABADO",P73,T73))</f>
        <v>0</v>
      </c>
      <c r="D73" s="150" t="n">
        <f aca="false">IF($D$2="LUNES",M73,IF($D$2="SABADO",Q73,U73))</f>
        <v>0</v>
      </c>
      <c r="E73" s="179" t="n">
        <f aca="false">D73</f>
        <v>0</v>
      </c>
      <c r="F73" s="153" t="n">
        <f aca="false">IF(B73=0,0,IF(ISNA(VLOOKUP(B73,$G$1:$H$200,2,FALSE())),"S/A",(VLOOKUP(B73,$G$1:$H$200,2,FALSE()))))</f>
        <v>0</v>
      </c>
      <c r="G73" s="138" t="n">
        <f aca="false">LOOKUP($E$1,TRALUSA!$D$3:$AG$3,TRALUSA!D76:AG76)</f>
        <v>0</v>
      </c>
      <c r="H73" s="139" t="str">
        <f aca="false">IF(TRALUSA!A76="","",TRALUSA!A76)</f>
        <v/>
      </c>
      <c r="J73" s="157" t="n">
        <v>0.638888888888889</v>
      </c>
      <c r="K73" s="158" t="n">
        <v>66</v>
      </c>
      <c r="L73" s="160" t="s">
        <v>74</v>
      </c>
      <c r="M73" s="160" t="n">
        <v>2424</v>
      </c>
      <c r="N73" s="166"/>
      <c r="O73" s="166"/>
      <c r="P73" s="166"/>
      <c r="Q73" s="166"/>
      <c r="R73" s="166"/>
      <c r="S73" s="166"/>
      <c r="T73" s="166"/>
      <c r="U73" s="167"/>
    </row>
    <row r="74" customFormat="false" ht="12.75" hidden="false" customHeight="true" outlineLevel="0" collapsed="false">
      <c r="A74" s="149" t="n">
        <f aca="false">IF($D$2="LUNES",J74,IF($D$2="SABADO",N74,R74))</f>
        <v>0</v>
      </c>
      <c r="B74" s="150" t="n">
        <f aca="false">IF($D$2="LUNES",K74,IF($D$2="SABADO",O74,S74))</f>
        <v>0</v>
      </c>
      <c r="C74" s="150" t="n">
        <f aca="false">IF($D$2="LUNES",L74,IF($D$2="SABADO",P74,T74))</f>
        <v>0</v>
      </c>
      <c r="D74" s="150" t="n">
        <f aca="false">IF($D$2="LUNES",M74,IF($D$2="SABADO",Q74,U74))</f>
        <v>0</v>
      </c>
      <c r="E74" s="179" t="n">
        <f aca="false">D74</f>
        <v>0</v>
      </c>
      <c r="F74" s="153" t="n">
        <f aca="false">IF(B74=0,0,IF(ISNA(VLOOKUP(B74,$G$1:$H$200,2,FALSE())),"S/A",(VLOOKUP(B74,$G$1:$H$200,2,FALSE()))))</f>
        <v>0</v>
      </c>
      <c r="G74" s="138" t="n">
        <f aca="false">LOOKUP($E$1,TRALUSA!$D$3:$AG$3,TRALUSA!D77:AG77)</f>
        <v>0</v>
      </c>
      <c r="H74" s="139" t="str">
        <f aca="false">IF(TRALUSA!A77="","",TRALUSA!A77)</f>
        <v/>
      </c>
      <c r="J74" s="157" t="n">
        <v>0.625</v>
      </c>
      <c r="K74" s="158" t="n">
        <v>40</v>
      </c>
      <c r="L74" s="160" t="s">
        <v>88</v>
      </c>
      <c r="M74" s="160" t="n">
        <v>1980</v>
      </c>
      <c r="N74" s="166"/>
      <c r="O74" s="166"/>
      <c r="P74" s="166"/>
      <c r="Q74" s="166"/>
      <c r="R74" s="166"/>
      <c r="S74" s="166"/>
      <c r="T74" s="166"/>
      <c r="U74" s="167"/>
    </row>
    <row r="75" customFormat="false" ht="12.75" hidden="false" customHeight="true" outlineLevel="0" collapsed="false">
      <c r="A75" s="149" t="n">
        <f aca="false">IF($D$2="LUNES",J75,IF($D$2="SABADO",N75,R75))</f>
        <v>0</v>
      </c>
      <c r="B75" s="150" t="n">
        <f aca="false">IF($D$2="LUNES",K75,IF($D$2="SABADO",O75,S75))</f>
        <v>0</v>
      </c>
      <c r="C75" s="150" t="n">
        <f aca="false">IF($D$2="LUNES",L75,IF($D$2="SABADO",P75,T75))</f>
        <v>0</v>
      </c>
      <c r="D75" s="150" t="n">
        <f aca="false">IF($D$2="LUNES",M75,IF($D$2="SABADO",Q75,U75))</f>
        <v>0</v>
      </c>
      <c r="E75" s="179" t="n">
        <f aca="false">D75</f>
        <v>0</v>
      </c>
      <c r="F75" s="153" t="n">
        <f aca="false">IF(B75=0,0,IF(ISNA(VLOOKUP(B75,$G$1:$H$200,2,FALSE())),"S/A",(VLOOKUP(B75,$G$1:$H$200,2,FALSE()))))</f>
        <v>0</v>
      </c>
      <c r="G75" s="138" t="n">
        <f aca="false">LOOKUP($E$1,TRALUSA!$D$3:$AG$3,TRALUSA!D78:AG78)</f>
        <v>0</v>
      </c>
      <c r="H75" s="139" t="str">
        <f aca="false">IF(TRALUSA!A78="","",TRALUSA!A78)</f>
        <v/>
      </c>
      <c r="J75" s="157" t="n">
        <v>0.631944444444444</v>
      </c>
      <c r="K75" s="158" t="n">
        <v>44</v>
      </c>
      <c r="L75" s="160" t="s">
        <v>88</v>
      </c>
      <c r="M75" s="160" t="n">
        <v>1978</v>
      </c>
      <c r="N75" s="166"/>
      <c r="O75" s="166"/>
      <c r="P75" s="166"/>
      <c r="Q75" s="166"/>
      <c r="R75" s="166"/>
      <c r="S75" s="166"/>
      <c r="T75" s="166"/>
      <c r="U75" s="167"/>
    </row>
    <row r="76" customFormat="false" ht="12.75" hidden="false" customHeight="true" outlineLevel="0" collapsed="false">
      <c r="A76" s="149" t="n">
        <f aca="false">IF($D$2="LUNES",J76,IF($D$2="SABADO",N76,R76))</f>
        <v>0</v>
      </c>
      <c r="B76" s="150" t="n">
        <f aca="false">IF($D$2="LUNES",K76,IF($D$2="SABADO",O76,S76))</f>
        <v>0</v>
      </c>
      <c r="C76" s="150" t="n">
        <f aca="false">IF($D$2="LUNES",L76,IF($D$2="SABADO",P76,T76))</f>
        <v>0</v>
      </c>
      <c r="D76" s="150" t="n">
        <f aca="false">IF($D$2="LUNES",M76,IF($D$2="SABADO",Q76,U76))</f>
        <v>0</v>
      </c>
      <c r="E76" s="179" t="n">
        <f aca="false">D76</f>
        <v>0</v>
      </c>
      <c r="F76" s="153" t="n">
        <f aca="false">IF(B76=0,0,IF(ISNA(VLOOKUP(B76,$G$1:$H$200,2,FALSE())),"S/A",(VLOOKUP(B76,$G$1:$H$200,2,FALSE()))))</f>
        <v>0</v>
      </c>
      <c r="G76" s="138" t="n">
        <f aca="false">LOOKUP($E$1,TRALUSA!$D$3:$AG$3,TRALUSA!D79:AG79)</f>
        <v>0</v>
      </c>
      <c r="H76" s="139" t="str">
        <f aca="false">IF(TRALUSA!A79="","",TRALUSA!A79)</f>
        <v/>
      </c>
      <c r="I76" s="181"/>
      <c r="J76" s="157" t="n">
        <v>0.639583333333333</v>
      </c>
      <c r="K76" s="158" t="n">
        <v>76</v>
      </c>
      <c r="L76" s="160" t="s">
        <v>72</v>
      </c>
      <c r="M76" s="160" t="n">
        <v>1973</v>
      </c>
      <c r="N76" s="166"/>
      <c r="O76" s="166"/>
      <c r="P76" s="166"/>
      <c r="Q76" s="166"/>
      <c r="R76" s="166"/>
      <c r="S76" s="166"/>
      <c r="T76" s="166"/>
      <c r="U76" s="167"/>
    </row>
    <row r="77" customFormat="false" ht="12.75" hidden="false" customHeight="true" outlineLevel="0" collapsed="false">
      <c r="A77" s="149" t="n">
        <f aca="false">IF($D$2="LUNES",J77,IF($D$2="SABADO",N77,R77))</f>
        <v>0</v>
      </c>
      <c r="B77" s="150" t="n">
        <f aca="false">IF($D$2="LUNES",K77,IF($D$2="SABADO",O77,S77))</f>
        <v>0</v>
      </c>
      <c r="C77" s="150" t="n">
        <f aca="false">IF($D$2="LUNES",L77,IF($D$2="SABADO",P77,T77))</f>
        <v>0</v>
      </c>
      <c r="D77" s="150" t="n">
        <f aca="false">IF($D$2="LUNES",M77,IF($D$2="SABADO",Q77,U77))</f>
        <v>0</v>
      </c>
      <c r="E77" s="179" t="n">
        <f aca="false">D77</f>
        <v>0</v>
      </c>
      <c r="F77" s="153" t="n">
        <f aca="false">IF(B77=0,0,IF(ISNA(VLOOKUP(B77,$G$1:$H$200,2,FALSE())),"S/A",(VLOOKUP(B77,$G$1:$H$200,2,FALSE()))))</f>
        <v>0</v>
      </c>
      <c r="G77" s="138" t="n">
        <f aca="false">LOOKUP($E$1,TRALUSA!$D$3:$AG$3,TRALUSA!D80:AG80)</f>
        <v>0</v>
      </c>
      <c r="H77" s="139" t="str">
        <f aca="false">IF(TRALUSA!A80="","",TRALUSA!A80)</f>
        <v/>
      </c>
      <c r="J77" s="157" t="n">
        <v>0.611111111111111</v>
      </c>
      <c r="K77" s="158" t="n">
        <v>58</v>
      </c>
      <c r="L77" s="160" t="s">
        <v>81</v>
      </c>
      <c r="M77" s="160" t="n">
        <v>2310</v>
      </c>
      <c r="N77" s="166"/>
      <c r="O77" s="166"/>
      <c r="P77" s="166"/>
      <c r="Q77" s="166"/>
      <c r="R77" s="166"/>
      <c r="S77" s="166"/>
      <c r="T77" s="166"/>
      <c r="U77" s="167"/>
    </row>
    <row r="78" customFormat="false" ht="12.75" hidden="false" customHeight="true" outlineLevel="0" collapsed="false">
      <c r="A78" s="149" t="n">
        <f aca="false">IF($D$2="LUNES",J78,IF($D$2="SABADO",N78,R78))</f>
        <v>0</v>
      </c>
      <c r="B78" s="150" t="n">
        <f aca="false">IF($D$2="LUNES",K78,IF($D$2="SABADO",O78,S78))</f>
        <v>0</v>
      </c>
      <c r="C78" s="150" t="n">
        <f aca="false">IF($D$2="LUNES",L78,IF($D$2="SABADO",P78,T78))</f>
        <v>0</v>
      </c>
      <c r="D78" s="150" t="n">
        <f aca="false">IF($D$2="LUNES",M78,IF($D$2="SABADO",Q78,U78))</f>
        <v>0</v>
      </c>
      <c r="E78" s="179" t="n">
        <f aca="false">D78</f>
        <v>0</v>
      </c>
      <c r="F78" s="153" t="n">
        <f aca="false">IF(B78=0,0,IF(ISNA(VLOOKUP(B78,$G$1:$H$200,2,FALSE())),"S/A",(VLOOKUP(B78,$G$1:$H$200,2,FALSE()))))</f>
        <v>0</v>
      </c>
      <c r="G78" s="138" t="e">
        <f aca="false">LOOKUP($E$1,TRALUSA!$D$3:$AG$3,#REF!)</f>
        <v>#REF!</v>
      </c>
      <c r="H78" s="139" t="e">
        <f aca="false">IF(#REF!="","",#REF!)</f>
        <v>#REF!</v>
      </c>
      <c r="J78" s="157" t="n">
        <v>0.643055555555556</v>
      </c>
      <c r="K78" s="158" t="n">
        <v>10</v>
      </c>
      <c r="L78" s="160" t="s">
        <v>71</v>
      </c>
      <c r="M78" s="160" t="n">
        <v>1959</v>
      </c>
      <c r="N78" s="166"/>
      <c r="O78" s="166"/>
      <c r="P78" s="166"/>
      <c r="Q78" s="166"/>
      <c r="R78" s="166"/>
      <c r="S78" s="166"/>
      <c r="T78" s="166"/>
      <c r="U78" s="167"/>
    </row>
    <row r="79" customFormat="false" ht="12.75" hidden="false" customHeight="true" outlineLevel="0" collapsed="false">
      <c r="A79" s="149" t="n">
        <f aca="false">IF($D$2="LUNES",J79,IF($D$2="SABADO",N79,R79))</f>
        <v>0</v>
      </c>
      <c r="B79" s="150" t="n">
        <f aca="false">IF($D$2="LUNES",K79,IF($D$2="SABADO",O79,S79))</f>
        <v>0</v>
      </c>
      <c r="C79" s="150" t="n">
        <f aca="false">IF($D$2="LUNES",L79,IF($D$2="SABADO",P79,T79))</f>
        <v>0</v>
      </c>
      <c r="D79" s="150" t="n">
        <f aca="false">IF($D$2="LUNES",M79,IF($D$2="SABADO",Q79,U79))</f>
        <v>0</v>
      </c>
      <c r="E79" s="179" t="n">
        <f aca="false">D79</f>
        <v>0</v>
      </c>
      <c r="F79" s="153" t="n">
        <f aca="false">IF(B79=0,0,IF(ISNA(VLOOKUP(B79,$G$1:$H$200,2,FALSE())),"S/A",(VLOOKUP(B79,$G$1:$H$200,2,FALSE()))))</f>
        <v>0</v>
      </c>
      <c r="G79" s="138" t="e">
        <f aca="false">LOOKUP($E$1,TRALUSA!$D$3:$AG$3,#REF!)</f>
        <v>#REF!</v>
      </c>
      <c r="H79" s="139" t="e">
        <f aca="false">IF(#REF!="","",#REF!)</f>
        <v>#REF!</v>
      </c>
      <c r="J79" s="157" t="n">
        <v>0.620833333333333</v>
      </c>
      <c r="K79" s="158" t="n">
        <v>4</v>
      </c>
      <c r="L79" s="160" t="s">
        <v>71</v>
      </c>
      <c r="M79" s="160" t="n">
        <v>2309</v>
      </c>
      <c r="N79" s="166"/>
      <c r="O79" s="166"/>
      <c r="P79" s="166"/>
      <c r="Q79" s="166"/>
      <c r="R79" s="166"/>
      <c r="S79" s="166"/>
      <c r="T79" s="166"/>
      <c r="U79" s="167"/>
    </row>
    <row r="80" customFormat="false" ht="12.75" hidden="false" customHeight="true" outlineLevel="0" collapsed="false">
      <c r="A80" s="149" t="n">
        <f aca="false">IF($D$2="LUNES",J80,IF($D$2="SABADO",N80,R80))</f>
        <v>0</v>
      </c>
      <c r="B80" s="150" t="n">
        <f aca="false">IF($D$2="LUNES",K80,IF($D$2="SABADO",O80,S80))</f>
        <v>0</v>
      </c>
      <c r="C80" s="150" t="n">
        <f aca="false">IF($D$2="LUNES",L80,IF($D$2="SABADO",P80,T80))</f>
        <v>0</v>
      </c>
      <c r="D80" s="150" t="n">
        <f aca="false">IF($D$2="LUNES",M80,IF($D$2="SABADO",Q80,U80))</f>
        <v>0</v>
      </c>
      <c r="E80" s="179" t="n">
        <f aca="false">D80</f>
        <v>0</v>
      </c>
      <c r="F80" s="153" t="n">
        <f aca="false">IF(B80=0,0,IF(ISNA(VLOOKUP(B80,$G$1:$H$200,2,FALSE())),"S/A",(VLOOKUP(B80,$G$1:$H$200,2,FALSE()))))</f>
        <v>0</v>
      </c>
      <c r="G80" s="138" t="e">
        <f aca="false">LOOKUP($E$1,TRALUSA!$D$3:$AG$3,#REF!)</f>
        <v>#REF!</v>
      </c>
      <c r="H80" s="139" t="e">
        <f aca="false">IF(#REF!="","",#REF!)</f>
        <v>#REF!</v>
      </c>
      <c r="J80" s="157" t="n">
        <v>0.654166666666667</v>
      </c>
      <c r="K80" s="158" t="n">
        <v>6</v>
      </c>
      <c r="L80" s="160" t="s">
        <v>71</v>
      </c>
      <c r="M80" s="160" t="n">
        <v>2318</v>
      </c>
      <c r="N80" s="166"/>
      <c r="O80" s="166"/>
      <c r="P80" s="166"/>
      <c r="Q80" s="166"/>
      <c r="R80" s="166"/>
      <c r="S80" s="166"/>
      <c r="T80" s="166"/>
      <c r="U80" s="167"/>
    </row>
    <row r="81" customFormat="false" ht="12.75" hidden="false" customHeight="true" outlineLevel="0" collapsed="false">
      <c r="A81" s="149" t="n">
        <f aca="false">IF($D$2="LUNES",J81,IF($D$2="SABADO",N81,R81))</f>
        <v>0</v>
      </c>
      <c r="B81" s="150" t="n">
        <f aca="false">IF($D$2="LUNES",K81,IF($D$2="SABADO",O81,S81))</f>
        <v>0</v>
      </c>
      <c r="C81" s="150" t="n">
        <f aca="false">IF($D$2="LUNES",L81,IF($D$2="SABADO",P81,T81))</f>
        <v>0</v>
      </c>
      <c r="D81" s="150" t="n">
        <f aca="false">IF($D$2="LUNES",M81,IF($D$2="SABADO",Q81,U81))</f>
        <v>0</v>
      </c>
      <c r="E81" s="179" t="n">
        <f aca="false">D81</f>
        <v>0</v>
      </c>
      <c r="F81" s="153" t="n">
        <f aca="false">IF(B81=0,0,IF(ISNA(VLOOKUP(B81,$G$1:$H$200,2,FALSE())),"S/A",(VLOOKUP(B81,$G$1:$H$200,2,FALSE()))))</f>
        <v>0</v>
      </c>
      <c r="G81" s="138" t="e">
        <f aca="false">LOOKUP($E$1,TRALUSA!$D$3:$AG$3,#REF!)</f>
        <v>#REF!</v>
      </c>
      <c r="H81" s="139" t="e">
        <f aca="false">IF(#REF!="","",#REF!)</f>
        <v>#REF!</v>
      </c>
      <c r="J81" s="157" t="n">
        <v>0.645833333333333</v>
      </c>
      <c r="K81" s="158" t="n">
        <v>28</v>
      </c>
      <c r="L81" s="160" t="s">
        <v>78</v>
      </c>
      <c r="M81" s="160" t="n">
        <v>2338</v>
      </c>
      <c r="N81" s="166"/>
      <c r="O81" s="166"/>
      <c r="P81" s="166"/>
      <c r="Q81" s="166"/>
      <c r="R81" s="166"/>
      <c r="S81" s="166"/>
      <c r="T81" s="166"/>
      <c r="U81" s="167"/>
    </row>
    <row r="82" customFormat="false" ht="12.75" hidden="false" customHeight="true" outlineLevel="0" collapsed="false">
      <c r="A82" s="149" t="n">
        <f aca="false">IF($D$2="LUNES",J82,IF($D$2="SABADO",N82,R82))</f>
        <v>0</v>
      </c>
      <c r="B82" s="150" t="n">
        <f aca="false">IF($D$2="LUNES",K82,IF($D$2="SABADO",O82,S82))</f>
        <v>0</v>
      </c>
      <c r="C82" s="150" t="n">
        <f aca="false">IF($D$2="LUNES",L82,IF($D$2="SABADO",P82,T82))</f>
        <v>0</v>
      </c>
      <c r="D82" s="150" t="n">
        <f aca="false">IF($D$2="LUNES",M82,IF($D$2="SABADO",Q82,U82))</f>
        <v>0</v>
      </c>
      <c r="E82" s="179" t="n">
        <f aca="false">D82</f>
        <v>0</v>
      </c>
      <c r="F82" s="153" t="n">
        <f aca="false">IF(B82=0,0,IF(ISNA(VLOOKUP(B82,$G$1:$H$200,2,FALSE())),"S/A",(VLOOKUP(B82,$G$1:$H$200,2,FALSE()))))</f>
        <v>0</v>
      </c>
      <c r="G82" s="138" t="e">
        <f aca="false">LOOKUP($E$1,TRALUSA!$D$3:$AG$3,#REF!)</f>
        <v>#REF!</v>
      </c>
      <c r="H82" s="139" t="e">
        <f aca="false">IF(#REF!="","",#REF!)</f>
        <v>#REF!</v>
      </c>
      <c r="J82" s="157" t="n">
        <v>0.625</v>
      </c>
      <c r="K82" s="158" t="n">
        <v>30</v>
      </c>
      <c r="L82" s="160" t="s">
        <v>93</v>
      </c>
      <c r="M82" s="160" t="n">
        <v>1994</v>
      </c>
      <c r="N82" s="166"/>
      <c r="O82" s="166"/>
      <c r="P82" s="166"/>
      <c r="Q82" s="166"/>
      <c r="R82" s="166"/>
      <c r="S82" s="166"/>
      <c r="T82" s="166"/>
      <c r="U82" s="167"/>
    </row>
    <row r="83" customFormat="false" ht="12.75" hidden="false" customHeight="true" outlineLevel="0" collapsed="false">
      <c r="A83" s="149" t="n">
        <f aca="false">IF($D$2="LUNES",J83,IF($D$2="SABADO",N83,R83))</f>
        <v>0</v>
      </c>
      <c r="B83" s="150" t="n">
        <f aca="false">IF($D$2="LUNES",K83,IF($D$2="SABADO",O83,S83))</f>
        <v>0</v>
      </c>
      <c r="C83" s="150" t="n">
        <f aca="false">IF($D$2="LUNES",L83,IF($D$2="SABADO",P83,T83))</f>
        <v>0</v>
      </c>
      <c r="D83" s="150" t="n">
        <f aca="false">IF($D$2="LUNES",M83,IF($D$2="SABADO",Q83,U83))</f>
        <v>0</v>
      </c>
      <c r="E83" s="179" t="n">
        <f aca="false">D83</f>
        <v>0</v>
      </c>
      <c r="F83" s="153" t="n">
        <f aca="false">IF(B83=0,0,IF(ISNA(VLOOKUP(B83,$G$1:$H$200,2,FALSE())),"S/A",(VLOOKUP(B83,$G$1:$H$200,2,FALSE()))))</f>
        <v>0</v>
      </c>
      <c r="G83" s="138" t="e">
        <f aca="false">LOOKUP($E$1,TRALUSA!$D$3:$AG$3,#REF!)</f>
        <v>#REF!</v>
      </c>
      <c r="H83" s="139" t="e">
        <f aca="false">IF(#REF!="","",#REF!)</f>
        <v>#REF!</v>
      </c>
      <c r="J83" s="157" t="n">
        <v>0.645833333333333</v>
      </c>
      <c r="K83" s="158" t="n">
        <v>54</v>
      </c>
      <c r="L83" s="160" t="s">
        <v>87</v>
      </c>
      <c r="M83" s="160" t="n">
        <v>1992</v>
      </c>
      <c r="N83" s="166"/>
      <c r="O83" s="166"/>
      <c r="P83" s="166"/>
      <c r="Q83" s="166"/>
      <c r="R83" s="166"/>
      <c r="S83" s="166"/>
      <c r="T83" s="166"/>
      <c r="U83" s="167"/>
    </row>
    <row r="84" customFormat="false" ht="12.75" hidden="false" customHeight="true" outlineLevel="0" collapsed="false">
      <c r="A84" s="149" t="n">
        <f aca="false">IF($D$2="LUNES",J84,IF($D$2="SABADO",N84,R84))</f>
        <v>0</v>
      </c>
      <c r="B84" s="150" t="n">
        <f aca="false">IF($D$2="LUNES",K84,IF($D$2="SABADO",O84,S84))</f>
        <v>0</v>
      </c>
      <c r="C84" s="150" t="n">
        <f aca="false">IF($D$2="LUNES",L84,IF($D$2="SABADO",P84,T84))</f>
        <v>0</v>
      </c>
      <c r="D84" s="150" t="n">
        <f aca="false">IF($D$2="LUNES",M84,IF($D$2="SABADO",Q84,U84))</f>
        <v>0</v>
      </c>
      <c r="E84" s="179" t="n">
        <f aca="false">D84</f>
        <v>0</v>
      </c>
      <c r="F84" s="153" t="n">
        <f aca="false">IF(B84=0,0,IF(ISNA(VLOOKUP(B84,$G$1:$H$200,2,FALSE())),"S/A",(VLOOKUP(B84,$G$1:$H$200,2,FALSE()))))</f>
        <v>0</v>
      </c>
      <c r="G84" s="182" t="n">
        <f aca="false">LOOKUP($E$1,AULUSA!$D$5:$AH$5,AULUSA!D6:AH6)</f>
        <v>0</v>
      </c>
      <c r="H84" s="183" t="str">
        <f aca="false">IF(AULUSA!A6="","",AULUSA!A6)</f>
        <v/>
      </c>
      <c r="J84" s="157" t="n">
        <v>0.548611111111111</v>
      </c>
      <c r="K84" s="158" t="s">
        <v>94</v>
      </c>
      <c r="L84" s="184" t="s">
        <v>100</v>
      </c>
      <c r="M84" s="160" t="n">
        <v>1972</v>
      </c>
      <c r="N84" s="166"/>
      <c r="O84" s="166"/>
      <c r="P84" s="166"/>
      <c r="Q84" s="166"/>
      <c r="R84" s="166"/>
      <c r="S84" s="166"/>
      <c r="T84" s="166"/>
      <c r="U84" s="167"/>
    </row>
    <row r="85" customFormat="false" ht="12.75" hidden="false" customHeight="true" outlineLevel="0" collapsed="false">
      <c r="A85" s="149" t="n">
        <f aca="false">IF($D$2="LUNES",J85,IF($D$2="SABADO",N85,R85))</f>
        <v>0</v>
      </c>
      <c r="B85" s="150" t="n">
        <f aca="false">IF($D$2="LUNES",K85,IF($D$2="SABADO",O85,S85))</f>
        <v>0</v>
      </c>
      <c r="C85" s="150" t="n">
        <f aca="false">IF($D$2="LUNES",L85,IF($D$2="SABADO",P85,T85))</f>
        <v>0</v>
      </c>
      <c r="D85" s="150" t="n">
        <f aca="false">IF($D$2="LUNES",M85,IF($D$2="SABADO",Q85,U85))</f>
        <v>0</v>
      </c>
      <c r="E85" s="179" t="n">
        <f aca="false">D85</f>
        <v>0</v>
      </c>
      <c r="F85" s="153" t="n">
        <f aca="false">IF(B85=0,0,IF(ISNA(VLOOKUP(B85,$G$1:$H$200,2,FALSE())),"S/A",(VLOOKUP(B85,$G$1:$H$200,2,FALSE()))))</f>
        <v>0</v>
      </c>
      <c r="G85" s="182" t="n">
        <f aca="false">LOOKUP($E$1,AULUSA!$D$5:$AH$5,AULUSA!D7:AH7)</f>
        <v>0</v>
      </c>
      <c r="H85" s="183" t="str">
        <f aca="false">IF(AULUSA!A7="","",AULUSA!A7)</f>
        <v/>
      </c>
      <c r="J85" s="157" t="n">
        <v>0.628472222222222</v>
      </c>
      <c r="K85" s="158" t="n">
        <v>56</v>
      </c>
      <c r="L85" s="160" t="s">
        <v>89</v>
      </c>
      <c r="M85" s="160" t="n">
        <v>2319</v>
      </c>
      <c r="N85" s="166"/>
      <c r="O85" s="166"/>
      <c r="P85" s="166"/>
      <c r="Q85" s="166"/>
      <c r="R85" s="166"/>
      <c r="S85" s="166"/>
      <c r="T85" s="166"/>
      <c r="U85" s="167"/>
    </row>
    <row r="86" customFormat="false" ht="12.75" hidden="false" customHeight="true" outlineLevel="0" collapsed="false">
      <c r="A86" s="149" t="n">
        <f aca="false">IF($D$2="LUNES",J86,IF($D$2="SABADO",N86,R86))</f>
        <v>0</v>
      </c>
      <c r="B86" s="150" t="n">
        <f aca="false">IF($D$2="LUNES",K86,IF($D$2="SABADO",O86,S86))</f>
        <v>0</v>
      </c>
      <c r="C86" s="150" t="n">
        <f aca="false">IF($D$2="LUNES",L86,IF($D$2="SABADO",P86,T86))</f>
        <v>0</v>
      </c>
      <c r="D86" s="150" t="n">
        <f aca="false">IF($D$2="LUNES",M86,IF($D$2="SABADO",Q86,U86))</f>
        <v>0</v>
      </c>
      <c r="E86" s="179" t="n">
        <f aca="false">D86</f>
        <v>0</v>
      </c>
      <c r="F86" s="153" t="n">
        <f aca="false">IF(B86=0,0,IF(ISNA(VLOOKUP(B86,$G$1:$H$200,2,FALSE())),"S/A",(VLOOKUP(B86,$G$1:$H$200,2,FALSE()))))</f>
        <v>0</v>
      </c>
      <c r="G86" s="182" t="n">
        <f aca="false">LOOKUP($E$1,AULUSA!$D$5:$AH$5,AULUSA!D8:AH8)</f>
        <v>0</v>
      </c>
      <c r="H86" s="183" t="str">
        <f aca="false">IF(AULUSA!A8="","",AULUSA!A8)</f>
        <v/>
      </c>
      <c r="J86" s="157" t="n">
        <v>0.576388888888889</v>
      </c>
      <c r="K86" s="158" t="n">
        <v>42</v>
      </c>
      <c r="L86" s="160" t="s">
        <v>88</v>
      </c>
      <c r="M86" s="160" t="n">
        <v>1982</v>
      </c>
      <c r="N86" s="166"/>
      <c r="O86" s="166"/>
      <c r="P86" s="166"/>
      <c r="Q86" s="166"/>
      <c r="R86" s="166"/>
      <c r="S86" s="166"/>
      <c r="T86" s="166"/>
      <c r="U86" s="167"/>
    </row>
    <row r="87" customFormat="false" ht="12.75" hidden="false" customHeight="true" outlineLevel="0" collapsed="false">
      <c r="A87" s="149" t="n">
        <f aca="false">IF($D$2="LUNES",J87,IF($D$2="SABADO",N87,R87))</f>
        <v>0</v>
      </c>
      <c r="B87" s="150" t="n">
        <f aca="false">IF($D$2="LUNES",K87,IF($D$2="SABADO",O87,S87))</f>
        <v>0</v>
      </c>
      <c r="C87" s="150" t="n">
        <f aca="false">IF($D$2="LUNES",L87,IF($D$2="SABADO",P87,T87))</f>
        <v>0</v>
      </c>
      <c r="D87" s="150" t="n">
        <f aca="false">IF($D$2="LUNES",M87,IF($D$2="SABADO",Q87,U87))</f>
        <v>0</v>
      </c>
      <c r="E87" s="179" t="n">
        <f aca="false">D87</f>
        <v>0</v>
      </c>
      <c r="F87" s="153" t="n">
        <f aca="false">IF(B87=0,0,IF(ISNA(VLOOKUP(B87,$G$1:$H$200,2,FALSE())),"S/A",(VLOOKUP(B87,$G$1:$H$200,2,FALSE()))))</f>
        <v>0</v>
      </c>
      <c r="G87" s="182" t="n">
        <f aca="false">LOOKUP($E$1,AULUSA!$D$5:$AH$5,AULUSA!D9:AH9)</f>
        <v>0</v>
      </c>
      <c r="H87" s="183" t="str">
        <f aca="false">IF(AULUSA!A9="","",AULUSA!A9)</f>
        <v/>
      </c>
      <c r="J87" s="157" t="n">
        <v>0.590277777777778</v>
      </c>
      <c r="K87" s="158" t="n">
        <v>41</v>
      </c>
      <c r="L87" s="184" t="s">
        <v>101</v>
      </c>
      <c r="M87" s="160" t="n">
        <v>2308</v>
      </c>
      <c r="N87" s="166"/>
      <c r="O87" s="166"/>
      <c r="P87" s="166"/>
      <c r="Q87" s="166"/>
      <c r="R87" s="166"/>
      <c r="S87" s="166"/>
      <c r="T87" s="166"/>
      <c r="U87" s="167"/>
    </row>
    <row r="88" customFormat="false" ht="12.75" hidden="false" customHeight="true" outlineLevel="0" collapsed="false">
      <c r="A88" s="149" t="n">
        <f aca="false">IF($D$2="LUNES",J88,IF($D$2="SABADO",N88,R88))</f>
        <v>0</v>
      </c>
      <c r="B88" s="150" t="n">
        <f aca="false">IF($D$2="LUNES",K88,IF($D$2="SABADO",O88,S88))</f>
        <v>0</v>
      </c>
      <c r="C88" s="150" t="n">
        <f aca="false">IF($D$2="LUNES",L88,IF($D$2="SABADO",P88,T88))</f>
        <v>0</v>
      </c>
      <c r="D88" s="150" t="n">
        <f aca="false">IF($D$2="LUNES",M88,IF($D$2="SABADO",Q88,U88))</f>
        <v>0</v>
      </c>
      <c r="E88" s="179" t="n">
        <f aca="false">D88</f>
        <v>0</v>
      </c>
      <c r="F88" s="153" t="n">
        <f aca="false">IF(B88=0,0,IF(ISNA(VLOOKUP(B88,$G$1:$H$200,2,FALSE())),"S/A",(VLOOKUP(B88,$G$1:$H$200,2,FALSE()))))</f>
        <v>0</v>
      </c>
      <c r="G88" s="182" t="n">
        <f aca="false">LOOKUP($E$1,AULUSA!$D$5:$AH$5,AULUSA!D10:AH10)</f>
        <v>0</v>
      </c>
      <c r="H88" s="183" t="str">
        <f aca="false">IF(AULUSA!A10="","",AULUSA!A10)</f>
        <v/>
      </c>
      <c r="J88" s="157" t="n">
        <v>0.791666666666667</v>
      </c>
      <c r="K88" s="158" t="s">
        <v>102</v>
      </c>
      <c r="L88" s="184" t="s">
        <v>101</v>
      </c>
      <c r="M88" s="160" t="s">
        <v>103</v>
      </c>
      <c r="N88" s="166"/>
      <c r="O88" s="166"/>
      <c r="P88" s="166"/>
      <c r="Q88" s="166"/>
      <c r="R88" s="166"/>
      <c r="S88" s="166"/>
      <c r="T88" s="166"/>
      <c r="U88" s="167"/>
    </row>
    <row r="89" customFormat="false" ht="12.75" hidden="false" customHeight="true" outlineLevel="0" collapsed="false">
      <c r="A89" s="149" t="n">
        <f aca="false">IF($D$2="LUNES",J89,IF($D$2="SABADO",N89,R89))</f>
        <v>0</v>
      </c>
      <c r="B89" s="150" t="n">
        <f aca="false">IF($D$2="LUNES",K89,IF($D$2="SABADO",O89,S89))</f>
        <v>0</v>
      </c>
      <c r="C89" s="150" t="n">
        <f aca="false">IF($D$2="LUNES",L89,IF($D$2="SABADO",P89,T89))</f>
        <v>0</v>
      </c>
      <c r="D89" s="150" t="n">
        <f aca="false">IF($D$2="LUNES",M89,IF($D$2="SABADO",Q89,U89))</f>
        <v>0</v>
      </c>
      <c r="E89" s="179" t="n">
        <f aca="false">D89</f>
        <v>0</v>
      </c>
      <c r="F89" s="153" t="n">
        <f aca="false">IF(B89=0,0,IF(ISNA(VLOOKUP(B89,$G$1:$H$200,2,FALSE())),"S/A",(VLOOKUP(B89,$G$1:$H$200,2,FALSE()))))</f>
        <v>0</v>
      </c>
      <c r="G89" s="182" t="n">
        <f aca="false">LOOKUP($E$1,AULUSA!$D$5:$AH$5,AULUSA!D11:AH11)</f>
        <v>0</v>
      </c>
      <c r="H89" s="183" t="str">
        <f aca="false">IF(AULUSA!A11="","",AULUSA!A11)</f>
        <v/>
      </c>
      <c r="J89" s="185"/>
      <c r="K89" s="186"/>
      <c r="L89" s="187"/>
      <c r="M89" s="187"/>
      <c r="N89" s="186"/>
      <c r="O89" s="186"/>
      <c r="P89" s="186"/>
      <c r="Q89" s="186"/>
      <c r="R89" s="186"/>
      <c r="S89" s="186"/>
      <c r="T89" s="186"/>
      <c r="U89" s="188"/>
    </row>
    <row r="90" customFormat="false" ht="12.75" hidden="false" customHeight="false" outlineLevel="0" collapsed="false">
      <c r="A90" s="189"/>
      <c r="B90" s="190"/>
      <c r="C90" s="190"/>
      <c r="D90" s="190"/>
      <c r="E90" s="173"/>
      <c r="F90" s="173"/>
      <c r="G90" s="182" t="n">
        <f aca="false">LOOKUP($E$1,AULUSA!$D$5:$AH$5,AULUSA!D12:AH12)</f>
        <v>0</v>
      </c>
      <c r="H90" s="183" t="str">
        <f aca="false">IF(AULUSA!A12="","",AULUSA!A12)</f>
        <v/>
      </c>
    </row>
    <row r="91" customFormat="false" ht="12.75" hidden="false" customHeight="false" outlineLevel="0" collapsed="false">
      <c r="G91" s="182" t="n">
        <f aca="false">LOOKUP($E$1,AULUSA!$D$5:$AH$5,AULUSA!D13:AH13)</f>
        <v>0</v>
      </c>
      <c r="H91" s="183" t="str">
        <f aca="false">IF(AULUSA!A13="","",AULUSA!A13)</f>
        <v/>
      </c>
    </row>
    <row r="92" customFormat="false" ht="12.75" hidden="false" customHeight="false" outlineLevel="0" collapsed="false">
      <c r="G92" s="182" t="n">
        <f aca="false">LOOKUP($E$1,AULUSA!$D$5:$AH$5,AULUSA!D14:AH14)</f>
        <v>0</v>
      </c>
      <c r="H92" s="183" t="str">
        <f aca="false">IF(AULUSA!A14="","",AULUSA!A14)</f>
        <v/>
      </c>
    </row>
    <row r="93" customFormat="false" ht="12.75" hidden="false" customHeight="false" outlineLevel="0" collapsed="false">
      <c r="G93" s="182" t="n">
        <f aca="false">LOOKUP($E$1,AULUSA!$D$5:$AH$5,AULUSA!D15:AH15)</f>
        <v>0</v>
      </c>
      <c r="H93" s="183" t="str">
        <f aca="false">IF(AULUSA!A15="","",AULUSA!A15)</f>
        <v/>
      </c>
    </row>
    <row r="94" customFormat="false" ht="12.75" hidden="false" customHeight="false" outlineLevel="0" collapsed="false">
      <c r="G94" s="182" t="n">
        <f aca="false">LOOKUP($E$1,AULUSA!$D$5:$AH$5,AULUSA!D16:AH16)</f>
        <v>0</v>
      </c>
      <c r="H94" s="183" t="str">
        <f aca="false">IF(AULUSA!A16="","",AULUSA!A16)</f>
        <v/>
      </c>
    </row>
    <row r="95" customFormat="false" ht="12.75" hidden="false" customHeight="false" outlineLevel="0" collapsed="false">
      <c r="G95" s="182" t="n">
        <f aca="false">LOOKUP($E$1,AULUSA!$D$5:$AH$5,AULUSA!D17:AH17)</f>
        <v>0</v>
      </c>
      <c r="H95" s="183" t="str">
        <f aca="false">IF(AULUSA!A17="","",AULUSA!A17)</f>
        <v/>
      </c>
    </row>
    <row r="96" customFormat="false" ht="12.75" hidden="false" customHeight="false" outlineLevel="0" collapsed="false">
      <c r="G96" s="182" t="n">
        <f aca="false">LOOKUP($E$1,AULUSA!$D$5:$AH$5,AULUSA!D18:AH18)</f>
        <v>0</v>
      </c>
      <c r="H96" s="183" t="str">
        <f aca="false">IF(AULUSA!A18="","",AULUSA!A18)</f>
        <v/>
      </c>
    </row>
    <row r="97" customFormat="false" ht="12.75" hidden="false" customHeight="false" outlineLevel="0" collapsed="false">
      <c r="G97" s="182" t="n">
        <f aca="false">LOOKUP($E$1,AULUSA!$D$5:$AH$5,AULUSA!D19:AH19)</f>
        <v>0</v>
      </c>
      <c r="H97" s="183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D4:D45 E4:E44">
    <cfRule type="cellIs" priority="13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1.56"/>
    <col collapsed="false" customWidth="false" hidden="false" outlineLevel="0" max="2" min="2" style="191" width="11.42"/>
    <col collapsed="false" customWidth="true" hidden="false" outlineLevel="0" max="3" min="3" style="192" width="14.14"/>
    <col collapsed="false" customWidth="true" hidden="false" outlineLevel="0" max="4" min="4" style="192" width="16.99"/>
    <col collapsed="false" customWidth="true" hidden="false" outlineLevel="0" max="5" min="5" style="192" width="7.7"/>
    <col collapsed="false" customWidth="false" hidden="false" outlineLevel="0" max="6" min="6" style="191" width="11.42"/>
    <col collapsed="false" customWidth="true" hidden="false" outlineLevel="0" max="7" min="7" style="191" width="10.13"/>
    <col collapsed="false" customWidth="true" hidden="false" outlineLevel="0" max="8" min="8" style="191" width="2.84"/>
    <col collapsed="false" customWidth="true" hidden="false" outlineLevel="0" max="10" min="9" style="191" width="7.85"/>
    <col collapsed="false" customWidth="true" hidden="false" outlineLevel="0" max="11" min="11" style="191" width="23.14"/>
    <col collapsed="false" customWidth="true" hidden="false" outlineLevel="0" max="12" min="12" style="191" width="8.7"/>
    <col collapsed="false" customWidth="true" hidden="false" outlineLevel="0" max="13" min="13" style="191" width="13.14"/>
    <col collapsed="false" customWidth="true" hidden="false" outlineLevel="0" max="14" min="14" style="191" width="14.14"/>
    <col collapsed="false" customWidth="true" hidden="false" outlineLevel="0" max="15" min="15" style="191" width="2.13"/>
    <col collapsed="false" customWidth="true" hidden="false" outlineLevel="0" max="16" min="16" style="191" width="9.28"/>
    <col collapsed="false" customWidth="true" hidden="false" outlineLevel="0" max="17" min="17" style="191" width="4.56"/>
    <col collapsed="false" customWidth="false" hidden="false" outlineLevel="0" max="29" min="18" style="191" width="11.42"/>
    <col collapsed="false" customWidth="true" hidden="false" outlineLevel="0" max="30" min="30" style="191" width="13.56"/>
    <col collapsed="false" customWidth="true" hidden="false" outlineLevel="0" max="31" min="31" style="191" width="12.14"/>
    <col collapsed="false" customWidth="false" hidden="false" outlineLevel="0" max="35" min="32" style="191" width="11.42"/>
    <col collapsed="false" customWidth="false" hidden="false" outlineLevel="0" max="38" min="36" style="192" width="11.42"/>
    <col collapsed="false" customWidth="true" hidden="false" outlineLevel="0" max="39" min="39" style="191" width="6.13"/>
    <col collapsed="false" customWidth="true" hidden="false" outlineLevel="0" max="40" min="40" style="191" width="5.71"/>
    <col collapsed="false" customWidth="true" hidden="false" outlineLevel="0" max="41" min="41" style="191" width="28.14"/>
    <col collapsed="false" customWidth="false" hidden="false" outlineLevel="0" max="257" min="42" style="191" width="11.42"/>
  </cols>
  <sheetData>
    <row r="1" customFormat="false" ht="15.75" hidden="false" customHeight="true" outlineLevel="0" collapsed="false">
      <c r="A1" s="193" t="s">
        <v>104</v>
      </c>
      <c r="B1" s="193"/>
      <c r="C1" s="193"/>
      <c r="D1" s="194" t="str">
        <f aca="false">UPPER(TEXT(F1,"DDDD"))</f>
        <v>WEDNESDAY</v>
      </c>
      <c r="E1" s="193" t="s">
        <v>105</v>
      </c>
      <c r="F1" s="195" t="n">
        <f aca="true">TODAY()</f>
        <v>46232</v>
      </c>
      <c r="G1" s="195"/>
      <c r="H1" s="196"/>
      <c r="I1" s="197" t="s">
        <v>106</v>
      </c>
      <c r="J1" s="197"/>
      <c r="K1" s="197"/>
      <c r="L1" s="197"/>
      <c r="M1" s="194" t="str">
        <f aca="false">SALIDAS!D1</f>
        <v>DOMINGO</v>
      </c>
      <c r="N1" s="198" t="e">
        <f aca="false">SALIDAS!E1+SALIDAS!F1-1</f>
        <v>#VALUE!</v>
      </c>
      <c r="R1" s="199" t="s">
        <v>107</v>
      </c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200"/>
    </row>
    <row r="2" customFormat="false" ht="15.75" hidden="false" customHeight="true" outlineLevel="0" collapsed="false">
      <c r="A2" s="201"/>
      <c r="B2" s="202"/>
      <c r="C2" s="203" t="str">
        <f aca="false">IF(D1="SABADO","SABADO",IF(D1="DOMINGO","DOMINGO",IF(D1="LUNES","LUNES",IF(D1="VIERNES","VIERNES","SEMANA"))))</f>
        <v>SEMANA</v>
      </c>
      <c r="D2" s="203" t="str">
        <f aca="false">IF(M2="SI","SABADO",IF(M1="SABADO","VIERNES",IF(M1="DOMINGO","LUNES",IF(M1="LUNES","MARTES",IF(M1="VIERNES","VIERNES","MARTES")))))</f>
        <v>LUNES</v>
      </c>
      <c r="E2" s="201"/>
      <c r="F2" s="201"/>
      <c r="G2" s="201"/>
      <c r="H2" s="201"/>
      <c r="I2" s="204" t="s">
        <v>108</v>
      </c>
      <c r="J2" s="204"/>
      <c r="K2" s="205"/>
      <c r="L2" s="206"/>
      <c r="M2" s="207"/>
      <c r="N2" s="208" t="str">
        <f aca="false">IF(M1="SABADO","SÁBADO",IF(M1="SÁBADO","SÁBADO",IF(M1="DOMINGO","DOMINGO",IF(M1="FESTIVO","DOMINGO","LUNES"))))</f>
        <v>DOMINGO</v>
      </c>
      <c r="R2" s="209" t="s">
        <v>65</v>
      </c>
      <c r="S2" s="209"/>
      <c r="T2" s="209"/>
      <c r="U2" s="209"/>
      <c r="V2" s="209" t="s">
        <v>66</v>
      </c>
      <c r="W2" s="209"/>
      <c r="X2" s="209"/>
      <c r="Y2" s="209"/>
      <c r="Z2" s="209" t="s">
        <v>67</v>
      </c>
      <c r="AA2" s="209"/>
      <c r="AB2" s="209"/>
      <c r="AC2" s="209"/>
      <c r="AD2" s="210" t="s">
        <v>109</v>
      </c>
    </row>
    <row r="3" customFormat="false" ht="15.75" hidden="false" customHeight="true" outlineLevel="0" collapsed="false">
      <c r="A3" s="201"/>
      <c r="B3" s="211" t="e">
        <f aca="false">IF(IF(ISNA(MODE(B4:B47)),"BUS",MODE(B4:B47))=0,"BUS",IF(ISNA(MODE(B4:B47)),"BUS",MODE(B4:B47)))</f>
        <v>#VALUE!</v>
      </c>
      <c r="C3" s="212" t="s">
        <v>110</v>
      </c>
      <c r="D3" s="212"/>
      <c r="E3" s="212"/>
      <c r="F3" s="212" t="s">
        <v>111</v>
      </c>
      <c r="G3" s="201"/>
      <c r="H3" s="201"/>
      <c r="I3" s="213" t="s">
        <v>60</v>
      </c>
      <c r="J3" s="214" t="e">
        <f aca="false">IF(IF(ISNA(MODE(J4:J47)),"TURNO",MODE(J4:J47))=0,"TURNO",IF(ISNA(MODE(J4:J47)),"TURNO",MODE(J4:J47)))</f>
        <v>#VALUE!</v>
      </c>
      <c r="K3" s="213" t="s">
        <v>62</v>
      </c>
      <c r="L3" s="214" t="e">
        <f aca="false">IF(IF(ISNA(MODE(L4:L47)),"BUS",MODE(L4:L47))=0,"BUS",IF(ISNA(MODE(L4:L47)),"BUS",MODE(L4:L47)))</f>
        <v>#VALUE!</v>
      </c>
      <c r="M3" s="215" t="s">
        <v>112</v>
      </c>
      <c r="N3" s="214" t="e">
        <f aca="false">IF(ISNA(MODE(AH4:AH47)),"DISPONIBLES",MODE(AH4:AH47))</f>
        <v>#VALUE!</v>
      </c>
      <c r="P3" s="214" t="e">
        <f aca="false">IF(IF(ISNA(MODE(P4:P47)),"TALLER",MODE(P4:P47))=0,"TALLER",IF(ISNA(MODE(P4:P47)),"TALLER",MODE(P4:P47)))</f>
        <v>#VALUE!</v>
      </c>
      <c r="R3" s="216" t="s">
        <v>60</v>
      </c>
      <c r="S3" s="217" t="e">
        <f aca="false">IF(ISNA(MODE(S4:S46)),"TURNO",MODE(S4:S46))</f>
        <v>#VALUE!</v>
      </c>
      <c r="T3" s="218" t="s">
        <v>62</v>
      </c>
      <c r="U3" s="217" t="e">
        <f aca="false">IF(ISNA(MODE(U4:U47)),"BUS",MODE(U4:U47))</f>
        <v>#VALUE!</v>
      </c>
      <c r="V3" s="216" t="s">
        <v>60</v>
      </c>
      <c r="W3" s="217" t="e">
        <f aca="false">IF(ISNA(MODE(W4:W47)),"TURNO",MODE(W4:W47))</f>
        <v>#VALUE!</v>
      </c>
      <c r="X3" s="218" t="s">
        <v>62</v>
      </c>
      <c r="Y3" s="217" t="e">
        <f aca="false">IF(ISNA(MODE(Y4:Y47)),"BUS",MODE(Y4:Y47))</f>
        <v>#VALUE!</v>
      </c>
      <c r="Z3" s="216" t="s">
        <v>60</v>
      </c>
      <c r="AA3" s="217" t="e">
        <f aca="false">IF(ISNA(MODE(AA4:AA47)),"TURNO",MODE(AA4:AA47))</f>
        <v>#VALUE!</v>
      </c>
      <c r="AB3" s="218" t="s">
        <v>62</v>
      </c>
      <c r="AC3" s="217" t="e">
        <f aca="false">IF(ISNA(MODE(AC4:AC47)),"BUS",MODE(AC4:AC47))</f>
        <v>#VALUE!</v>
      </c>
      <c r="AD3" s="214" t="e">
        <f aca="false">IF(ISNA(MODE(AD4:AD47)),"DISPONIBLES",MODE(AD4:AD47))</f>
        <v>#VALUE!</v>
      </c>
      <c r="AE3" s="219" t="s">
        <v>113</v>
      </c>
      <c r="AF3" s="219"/>
      <c r="AG3" s="219"/>
      <c r="AJ3" s="192" t="s">
        <v>114</v>
      </c>
      <c r="AK3" s="220" t="s">
        <v>115</v>
      </c>
      <c r="AL3" s="220"/>
    </row>
    <row r="4" customFormat="false" ht="12.75" hidden="false" customHeight="true" outlineLevel="0" collapsed="false">
      <c r="A4" s="221" t="n">
        <f aca="false">IF(M4="",0,L4)</f>
        <v>0</v>
      </c>
      <c r="B4" s="222" t="n">
        <v>886</v>
      </c>
      <c r="C4" s="223" t="str">
        <f aca="false">IF(B4=0,"",IF(B4="",""," "))</f>
        <v> </v>
      </c>
      <c r="D4" s="224" t="str">
        <f aca="false">IF(C4=0,"",IF(C4="",""," "))</f>
        <v> </v>
      </c>
      <c r="E4" s="225" t="str">
        <f aca="false">IF(D4=0,"",IF(D4="",""," "))</f>
        <v> </v>
      </c>
      <c r="F4" s="226" t="str">
        <f aca="false">C4</f>
        <v> </v>
      </c>
      <c r="G4" s="221" t="n">
        <f aca="false">L4</f>
        <v>2341</v>
      </c>
      <c r="H4" s="227" t="s">
        <v>116</v>
      </c>
      <c r="I4" s="228" t="n">
        <f aca="false">SALIDAS!A4</f>
        <v>0.25</v>
      </c>
      <c r="J4" s="229" t="n">
        <f aca="false">SALIDAS!B4</f>
        <v>15</v>
      </c>
      <c r="K4" s="230" t="str">
        <f aca="false">SALIDAS!C4</f>
        <v>S.LAZARO-CASTIÑEIRIÑO + L5</v>
      </c>
      <c r="L4" s="229" t="n">
        <f aca="false">IF($M$2="SI",AC4,IF($N$2="domingo",AC4,IF($N$2="sábado",Y4,U4)))</f>
        <v>2341</v>
      </c>
      <c r="M4" s="231"/>
      <c r="N4" s="232" t="n">
        <f aca="false">IF(ISNA(VLOOKUP(O4,$AH$1:$AI$200,2,FALSE())),"",(VLOOKUP(O4,$AH$1:$AI$200,2,FALSE())))</f>
        <v>886</v>
      </c>
      <c r="O4" s="221" t="n">
        <v>1</v>
      </c>
      <c r="P4" s="233"/>
      <c r="Q4" s="227" t="s">
        <v>116</v>
      </c>
      <c r="R4" s="234" t="n">
        <f aca="false">IF(SALIDAS!J5=0,"",SALIDAS!J5)</f>
        <v>0.25</v>
      </c>
      <c r="S4" s="235" t="n">
        <f aca="false">IF(SALIDAS!K5=0,"",SALIDAS!K5)</f>
        <v>49</v>
      </c>
      <c r="T4" s="235" t="str">
        <f aca="false">IF(SALIDAS!L5=0,"",SALIDAS!L5)</f>
        <v>S.LAZARO-CASTIÑEIRIÑO + C4</v>
      </c>
      <c r="U4" s="235" t="n">
        <f aca="false">IF(SALIDAS!M5=0,"",SALIDAS!M5)</f>
        <v>1971</v>
      </c>
      <c r="V4" s="234" t="n">
        <f aca="false">IF(SALIDAS!N5=0,"",SALIDAS!N5)</f>
        <v>0.25</v>
      </c>
      <c r="W4" s="236" t="n">
        <f aca="false">IF(SALIDAS!O5=0,"",SALIDAS!O5)</f>
        <v>41</v>
      </c>
      <c r="X4" s="236" t="str">
        <f aca="false">IF(SALIDAS!P5=0,"",SALIDAS!P5)</f>
        <v>S.LAZARO-CASTIÑEIRIÑO + L15</v>
      </c>
      <c r="Y4" s="236" t="n">
        <f aca="false">IF(SALIDAS!Q5=0,"",SALIDAS!Q5)</f>
        <v>1978</v>
      </c>
      <c r="Z4" s="234" t="n">
        <f aca="false">IF(SALIDAS!R5=0,"",SALIDAS!R5)</f>
        <v>0.25</v>
      </c>
      <c r="AA4" s="235" t="n">
        <f aca="false">IF(SALIDAS!S5=0,"",SALIDAS!S5)</f>
        <v>15</v>
      </c>
      <c r="AB4" s="235" t="str">
        <f aca="false">IF(SALIDAS!T5=0,"",SALIDAS!T5)</f>
        <v>S.LAZARO-CASTIÑEIRIÑO + L5</v>
      </c>
      <c r="AC4" s="235" t="n">
        <f aca="false">IF(SALIDAS!U5=0,"",SALIDAS!U5)</f>
        <v>2341</v>
      </c>
      <c r="AD4" s="237" t="n">
        <v>886</v>
      </c>
      <c r="AE4" s="238" t="str">
        <f aca="false">IF(ISNA(VLOOKUP(AD4,$G$4:$H$47,2,FALSE())),"SI",(VLOOKUP(AD4,$G$4:$H$47,2,FALSE())))</f>
        <v>SI</v>
      </c>
      <c r="AF4" s="191" t="str">
        <f aca="false">IF(AE4="NO","NO",IF(ISNA(VLOOKUP(AD4,$P$4:$Q$47,2,FALSE())),"SI",(VLOOKUP(AD4,$P$4:$Q$47,2,FALSE()))))</f>
        <v>SI</v>
      </c>
      <c r="AG4" s="191" t="str">
        <f aca="false">IF(AF4="NO","NO",IF(ISNA(VLOOKUP(AD4,$M$4:$Q$47,5,FALSE())),"SI",(VLOOKUP(AD4,$M$4:$Q$47,5,FALSE()))))</f>
        <v>SI</v>
      </c>
      <c r="AH4" s="191" t="n">
        <f aca="false">IF(AG4="NO","",RANK(AI4,$AI$4:$AI$47,1))</f>
        <v>1</v>
      </c>
      <c r="AI4" s="237" t="n">
        <f aca="false">IF(AG4="NO","",AD4)</f>
        <v>886</v>
      </c>
      <c r="AJ4" s="192" t="n">
        <f aca="false">L4</f>
        <v>2341</v>
      </c>
      <c r="AK4" s="192" t="str">
        <f aca="false">IF(ISNA(VLOOKUP(AJ4,$P$4:$Q$47,2,FALSE())),"",VLOOKUP(AJ4,$P$4:$Q$47,2,FALSE()))</f>
        <v/>
      </c>
      <c r="AM4" s="239" t="n">
        <f aca="false">I4</f>
        <v>0.25</v>
      </c>
      <c r="AN4" s="191" t="n">
        <f aca="false">J4</f>
        <v>15</v>
      </c>
      <c r="AO4" s="191" t="str">
        <f aca="false">K4</f>
        <v>S.LAZARO-CASTIÑEIRIÑO + L5</v>
      </c>
    </row>
    <row r="5" customFormat="false" ht="12.75" hidden="false" customHeight="true" outlineLevel="0" collapsed="false">
      <c r="A5" s="221" t="n">
        <f aca="false">IF(M5="",0,L5)</f>
        <v>0</v>
      </c>
      <c r="B5" s="222" t="n">
        <v>888</v>
      </c>
      <c r="C5" s="223" t="str">
        <f aca="false">IF(B5=0,"",IF(B5="",""," "))</f>
        <v> </v>
      </c>
      <c r="D5" s="224" t="str">
        <f aca="false">IF(C5=0,"",IF(C5="",""," "))</f>
        <v> </v>
      </c>
      <c r="E5" s="225" t="str">
        <f aca="false">IF(D5=0,"",IF(D5="",""," "))</f>
        <v> </v>
      </c>
      <c r="F5" s="226" t="str">
        <f aca="false">C5</f>
        <v> </v>
      </c>
      <c r="G5" s="221" t="n">
        <f aca="false">L5</f>
        <v>1996</v>
      </c>
      <c r="H5" s="227" t="s">
        <v>116</v>
      </c>
      <c r="I5" s="228" t="n">
        <f aca="false">SALIDAS!A5</f>
        <v>0.298611111111111</v>
      </c>
      <c r="J5" s="229" t="n">
        <f aca="false">SALIDAS!B5</f>
        <v>45</v>
      </c>
      <c r="K5" s="229" t="str">
        <f aca="false">SALIDAS!C5</f>
        <v>C2</v>
      </c>
      <c r="L5" s="229" t="n">
        <f aca="false">IF($M$2="SI",AC5,IF($N$2="domingo",AC5,IF($N$2="sábado",Y5,U5)))</f>
        <v>1996</v>
      </c>
      <c r="M5" s="231"/>
      <c r="N5" s="232" t="n">
        <f aca="false">IF(ISNA(VLOOKUP(O5,$AH$1:$AI$200,2,FALSE())),"",(VLOOKUP(O5,$AH$1:$AI$200,2,FALSE())))</f>
        <v>1917</v>
      </c>
      <c r="O5" s="221" t="n">
        <v>2</v>
      </c>
      <c r="P5" s="233"/>
      <c r="Q5" s="227" t="s">
        <v>116</v>
      </c>
      <c r="R5" s="234" t="n">
        <f aca="false">IF(SALIDAS!J6=0,"",SALIDAS!J6)</f>
        <v>0.270833333333333</v>
      </c>
      <c r="S5" s="235" t="n">
        <f aca="false">IF(SALIDAS!K6=0,"",SALIDAS!K6)</f>
        <v>1</v>
      </c>
      <c r="T5" s="235" t="str">
        <f aca="false">IF(SALIDAS!L6=0,"",SALIDAS!L6)</f>
        <v>L1</v>
      </c>
      <c r="U5" s="235" t="n">
        <f aca="false">IF(SALIDAS!M6=0,"",SALIDAS!M6)</f>
        <v>1967</v>
      </c>
      <c r="V5" s="234" t="n">
        <f aca="false">IF(SALIDAS!N6=0,"",SALIDAS!N6)</f>
        <v>0.28125</v>
      </c>
      <c r="W5" s="236" t="n">
        <f aca="false">IF(SALIDAS!O6=0,"",SALIDAS!O6)</f>
        <v>35</v>
      </c>
      <c r="X5" s="236" t="str">
        <f aca="false">IF(SALIDAS!P6=0,"",SALIDAS!P6)</f>
        <v>C11</v>
      </c>
      <c r="Y5" s="236" t="n">
        <f aca="false">IF(SALIDAS!Q6=0,"",SALIDAS!Q6)</f>
        <v>1968</v>
      </c>
      <c r="Z5" s="234" t="n">
        <f aca="false">IF(SALIDAS!R6=0,"",SALIDAS!R6)</f>
        <v>0.298611111111111</v>
      </c>
      <c r="AA5" s="235" t="n">
        <f aca="false">IF(SALIDAS!S6=0,"",SALIDAS!S6)</f>
        <v>45</v>
      </c>
      <c r="AB5" s="235" t="str">
        <f aca="false">IF(SALIDAS!T6=0,"",SALIDAS!T6)</f>
        <v>C2</v>
      </c>
      <c r="AC5" s="235" t="n">
        <f aca="false">IF(SALIDAS!U6=0,"",SALIDAS!U6)</f>
        <v>1996</v>
      </c>
      <c r="AD5" s="237" t="n">
        <v>888</v>
      </c>
      <c r="AE5" s="238" t="str">
        <f aca="false">IF(ISNA(VLOOKUP(AD5,$G$4:$H$47,2,FALSE())),"SI",(VLOOKUP(AD5,$G$4:$H$47,2,FALSE())))</f>
        <v>NO</v>
      </c>
      <c r="AF5" s="191" t="str">
        <f aca="false">IF(AE5="NO","NO",IF(ISNA(VLOOKUP(AD5,$P$4:$Q$47,2,FALSE())),"SI",(VLOOKUP(AD5,$P$4:$Q$47,2,FALSE()))))</f>
        <v>NO</v>
      </c>
      <c r="AG5" s="191" t="str">
        <f aca="false">IF(AF5="NO","NO",IF(ISNA(VLOOKUP(AD5,$M$4:$Q$47,5,FALSE())),"SI",(VLOOKUP(AD5,$M$4:$Q$47,5,FALSE()))))</f>
        <v>NO</v>
      </c>
      <c r="AH5" s="191" t="str">
        <f aca="false">IF(AG5="NO","",RANK(AI5,$AI$4:$AI$47,1))</f>
        <v/>
      </c>
      <c r="AI5" s="237" t="str">
        <f aca="false">IF(AG5="NO","",AD5)</f>
        <v/>
      </c>
      <c r="AJ5" s="192" t="n">
        <f aca="false">L5</f>
        <v>1996</v>
      </c>
      <c r="AK5" s="192" t="str">
        <f aca="false">IF(ISNA(VLOOKUP(AJ5,$P$4:$Q$47,2,FALSE())),"",VLOOKUP(AJ5,$P$4:$Q$47,2,FALSE()))</f>
        <v/>
      </c>
      <c r="AM5" s="239" t="n">
        <f aca="false">I5</f>
        <v>0.298611111111111</v>
      </c>
      <c r="AN5" s="191" t="n">
        <f aca="false">J5</f>
        <v>45</v>
      </c>
      <c r="AO5" s="191" t="str">
        <f aca="false">K5</f>
        <v>C2</v>
      </c>
    </row>
    <row r="6" customFormat="false" ht="12.75" hidden="false" customHeight="true" outlineLevel="0" collapsed="false">
      <c r="A6" s="221" t="n">
        <f aca="false">IF(M6="",0,L6)</f>
        <v>0</v>
      </c>
      <c r="B6" s="222" t="n">
        <v>1502</v>
      </c>
      <c r="C6" s="223" t="str">
        <f aca="false">IF(B6=0,"",IF(B6="",""," "))</f>
        <v> </v>
      </c>
      <c r="D6" s="224" t="str">
        <f aca="false">IF(C6=0,"",IF(C6="",""," "))</f>
        <v> </v>
      </c>
      <c r="E6" s="225" t="str">
        <f aca="false">IF(D6=0,"",IF(D6="",""," "))</f>
        <v> </v>
      </c>
      <c r="F6" s="226" t="str">
        <f aca="false">C6</f>
        <v> </v>
      </c>
      <c r="G6" s="221" t="n">
        <f aca="false">L6</f>
        <v>888</v>
      </c>
      <c r="H6" s="227" t="s">
        <v>116</v>
      </c>
      <c r="I6" s="228" t="n">
        <f aca="false">SALIDAS!A6</f>
        <v>0.302083333333333</v>
      </c>
      <c r="J6" s="229" t="n">
        <f aca="false">SALIDAS!B6</f>
        <v>61</v>
      </c>
      <c r="K6" s="229" t="str">
        <f aca="false">SALIDAS!C6</f>
        <v>L6</v>
      </c>
      <c r="L6" s="229" t="n">
        <f aca="false">IF($M$2="SI",AC6,IF($N$2="domingo",AC6,IF($N$2="sábado",Y6,U6)))</f>
        <v>888</v>
      </c>
      <c r="M6" s="231"/>
      <c r="N6" s="232" t="n">
        <f aca="false">IF(ISNA(VLOOKUP(O6,$AH$1:$AI$200,2,FALSE())),"",(VLOOKUP(O6,$AH$1:$AI$200,2,FALSE())))</f>
        <v>1956</v>
      </c>
      <c r="O6" s="221" t="n">
        <v>3</v>
      </c>
      <c r="P6" s="233"/>
      <c r="Q6" s="227" t="s">
        <v>116</v>
      </c>
      <c r="R6" s="234" t="n">
        <f aca="false">IF(SALIDAS!J7=0,"",SALIDAS!J7)</f>
        <v>0.270833333333333</v>
      </c>
      <c r="S6" s="235" t="n">
        <f aca="false">IF(SALIDAS!K7=0,"",SALIDAS!K7)</f>
        <v>45</v>
      </c>
      <c r="T6" s="235" t="str">
        <f aca="false">IF(SALIDAS!L7=0,"",SALIDAS!L7)</f>
        <v>C2</v>
      </c>
      <c r="U6" s="235" t="n">
        <f aca="false">IF(SALIDAS!M7=0,"",SALIDAS!M7)</f>
        <v>1976</v>
      </c>
      <c r="V6" s="234" t="n">
        <f aca="false">IF(SALIDAS!N7=0,"",SALIDAS!N7)</f>
        <v>0.291666666666667</v>
      </c>
      <c r="W6" s="236" t="n">
        <f aca="false">IF(SALIDAS!O7=0,"",SALIDAS!O7)</f>
        <v>1</v>
      </c>
      <c r="X6" s="236" t="str">
        <f aca="false">IF(SALIDAS!P7=0,"",SALIDAS!P7)</f>
        <v>L1</v>
      </c>
      <c r="Y6" s="236" t="n">
        <f aca="false">IF(SALIDAS!Q7=0,"",SALIDAS!Q7)</f>
        <v>1967</v>
      </c>
      <c r="Z6" s="234" t="n">
        <f aca="false">IF(SALIDAS!R7=0,"",SALIDAS!R7)</f>
        <v>0.302083333333333</v>
      </c>
      <c r="AA6" s="235" t="n">
        <f aca="false">IF(SALIDAS!S7=0,"",SALIDAS!S7)</f>
        <v>61</v>
      </c>
      <c r="AB6" s="235" t="str">
        <f aca="false">IF(SALIDAS!T7=0,"",SALIDAS!T7)</f>
        <v>L6</v>
      </c>
      <c r="AC6" s="235" t="n">
        <f aca="false">IF(SALIDAS!U7=0,"",SALIDAS!U7)</f>
        <v>888</v>
      </c>
      <c r="AD6" s="237" t="n">
        <v>1502</v>
      </c>
      <c r="AE6" s="238" t="str">
        <f aca="false">IF(ISNA(VLOOKUP(AD6,$G$4:$H$47,2,FALSE())),"SI",(VLOOKUP(AD6,$G$4:$H$47,2,FALSE())))</f>
        <v>NO</v>
      </c>
      <c r="AF6" s="191" t="str">
        <f aca="false">IF(AE6="NO","NO",IF(ISNA(VLOOKUP(AD6,$P$4:$Q$47,2,FALSE())),"SI",(VLOOKUP(AD6,$P$4:$Q$47,2,FALSE()))))</f>
        <v>NO</v>
      </c>
      <c r="AG6" s="191" t="str">
        <f aca="false">IF(AF6="NO","NO",IF(ISNA(VLOOKUP(AD6,$M$4:$Q$47,5,FALSE())),"SI",(VLOOKUP(AD6,$M$4:$Q$47,5,FALSE()))))</f>
        <v>NO</v>
      </c>
      <c r="AH6" s="191" t="str">
        <f aca="false">IF(AG6="NO","",RANK(AI6,$AI$4:$AI$47,1))</f>
        <v/>
      </c>
      <c r="AI6" s="237" t="str">
        <f aca="false">IF(AG6="NO","",AD6)</f>
        <v/>
      </c>
      <c r="AJ6" s="192" t="n">
        <f aca="false">L6</f>
        <v>888</v>
      </c>
      <c r="AK6" s="192" t="str">
        <f aca="false">IF(ISNA(VLOOKUP(AJ6,$P$4:$Q$47,2,FALSE())),"",VLOOKUP(AJ6,$P$4:$Q$47,2,FALSE()))</f>
        <v/>
      </c>
      <c r="AM6" s="239" t="n">
        <f aca="false">I6</f>
        <v>0.302083333333333</v>
      </c>
      <c r="AN6" s="191" t="n">
        <f aca="false">J6</f>
        <v>61</v>
      </c>
      <c r="AO6" s="191" t="str">
        <f aca="false">K6</f>
        <v>L6</v>
      </c>
    </row>
    <row r="7" customFormat="false" ht="12.75" hidden="false" customHeight="true" outlineLevel="0" collapsed="false">
      <c r="A7" s="221" t="n">
        <f aca="false">IF(M7="",0,L7)</f>
        <v>0</v>
      </c>
      <c r="B7" s="222" t="n">
        <v>1917</v>
      </c>
      <c r="C7" s="223" t="str">
        <f aca="false">IF(B7=0,"",IF(B7="",""," "))</f>
        <v> </v>
      </c>
      <c r="D7" s="224" t="str">
        <f aca="false">IF(C7=0,"",IF(C7="",""," "))</f>
        <v> </v>
      </c>
      <c r="E7" s="225" t="str">
        <f aca="false">IF(D7=0,"",IF(D7="",""," "))</f>
        <v> </v>
      </c>
      <c r="F7" s="226" t="str">
        <f aca="false">C7</f>
        <v> </v>
      </c>
      <c r="G7" s="221" t="n">
        <f aca="false">L7</f>
        <v>1967</v>
      </c>
      <c r="H7" s="227" t="s">
        <v>116</v>
      </c>
      <c r="I7" s="228" t="n">
        <f aca="false">SALIDAS!A7</f>
        <v>0.305555555555556</v>
      </c>
      <c r="J7" s="229" t="n">
        <f aca="false">SALIDAS!B7</f>
        <v>1</v>
      </c>
      <c r="K7" s="229" t="str">
        <f aca="false">SALIDAS!C7</f>
        <v>L1</v>
      </c>
      <c r="L7" s="229" t="n">
        <f aca="false">IF($M$2="SI",AC7,IF($N$2="domingo",AC7,IF($N$2="sábado",Y7,U7)))</f>
        <v>1967</v>
      </c>
      <c r="M7" s="231"/>
      <c r="N7" s="232" t="n">
        <f aca="false">IF(ISNA(VLOOKUP(O7,$AH$1:$AI$200,2,FALSE())),"",(VLOOKUP(O7,$AH$1:$AI$200,2,FALSE())))</f>
        <v>1958</v>
      </c>
      <c r="O7" s="221" t="n">
        <v>4</v>
      </c>
      <c r="P7" s="233"/>
      <c r="Q7" s="227" t="s">
        <v>116</v>
      </c>
      <c r="R7" s="234" t="n">
        <f aca="false">IF(SALIDAS!J8=0,"",SALIDAS!J8)</f>
        <v>0.270833333333333</v>
      </c>
      <c r="S7" s="235" t="n">
        <f aca="false">IF(SALIDAS!K8=0,"",SALIDAS!K8)</f>
        <v>51</v>
      </c>
      <c r="T7" s="235" t="str">
        <f aca="false">IF(SALIDAS!L8=0,"",SALIDAS!L8)</f>
        <v>C4</v>
      </c>
      <c r="U7" s="235" t="n">
        <f aca="false">IF(SALIDAS!M8=0,"",SALIDAS!M8)</f>
        <v>1990</v>
      </c>
      <c r="V7" s="234" t="n">
        <f aca="false">IF(SALIDAS!N8=0,"",SALIDAS!N8)</f>
        <v>0.291666666666667</v>
      </c>
      <c r="W7" s="236" t="n">
        <f aca="false">IF(SALIDAS!O8=0,"",SALIDAS!O8)</f>
        <v>11</v>
      </c>
      <c r="X7" s="236" t="str">
        <f aca="false">IF(SALIDAS!P8=0,"",SALIDAS!P8)</f>
        <v>L4</v>
      </c>
      <c r="Y7" s="236" t="n">
        <f aca="false">IF(SALIDAS!Q8=0,"",SALIDAS!Q8)</f>
        <v>1984</v>
      </c>
      <c r="Z7" s="234" t="n">
        <f aca="false">IF(SALIDAS!R8=0,"",SALIDAS!R8)</f>
        <v>0.305555555555556</v>
      </c>
      <c r="AA7" s="235" t="n">
        <f aca="false">IF(SALIDAS!S8=0,"",SALIDAS!S8)</f>
        <v>1</v>
      </c>
      <c r="AB7" s="235" t="str">
        <f aca="false">IF(SALIDAS!T8=0,"",SALIDAS!T8)</f>
        <v>L1</v>
      </c>
      <c r="AC7" s="235" t="n">
        <f aca="false">IF(SALIDAS!U8=0,"",SALIDAS!U8)</f>
        <v>1967</v>
      </c>
      <c r="AD7" s="237" t="n">
        <v>1917</v>
      </c>
      <c r="AE7" s="238" t="str">
        <f aca="false">IF(ISNA(VLOOKUP(AD7,$G$4:$H$47,2,FALSE())),"SI",(VLOOKUP(AD7,$G$4:$H$47,2,FALSE())))</f>
        <v>SI</v>
      </c>
      <c r="AF7" s="191" t="str">
        <f aca="false">IF(AE7="NO","NO",IF(ISNA(VLOOKUP(AD7,$P$4:$Q$47,2,FALSE())),"SI",(VLOOKUP(AD7,$P$4:$Q$47,2,FALSE()))))</f>
        <v>SI</v>
      </c>
      <c r="AG7" s="191" t="str">
        <f aca="false">IF(AF7="NO","NO",IF(ISNA(VLOOKUP(AD7,$M$4:$Q$47,5,FALSE())),"SI",(VLOOKUP(AD7,$M$4:$Q$47,5,FALSE()))))</f>
        <v>SI</v>
      </c>
      <c r="AH7" s="191" t="n">
        <f aca="false">IF(AG7="NO","",RANK(AI7,$AI$4:$AI$47,1))</f>
        <v>2</v>
      </c>
      <c r="AI7" s="237" t="n">
        <f aca="false">IF(AG7="NO","",AD7)</f>
        <v>1917</v>
      </c>
      <c r="AJ7" s="192" t="n">
        <f aca="false">L7</f>
        <v>1967</v>
      </c>
      <c r="AK7" s="192" t="str">
        <f aca="false">IF(ISNA(VLOOKUP(AJ7,$P$4:$Q$47,2,FALSE())),"",VLOOKUP(AJ7,$P$4:$Q$47,2,FALSE()))</f>
        <v/>
      </c>
      <c r="AM7" s="239" t="n">
        <f aca="false">I7</f>
        <v>0.305555555555556</v>
      </c>
      <c r="AN7" s="191" t="n">
        <f aca="false">J7</f>
        <v>1</v>
      </c>
      <c r="AO7" s="191" t="str">
        <f aca="false">K7</f>
        <v>L1</v>
      </c>
    </row>
    <row r="8" customFormat="false" ht="12.75" hidden="false" customHeight="true" outlineLevel="0" collapsed="false">
      <c r="A8" s="221" t="n">
        <f aca="false">IF(M8="",0,L8)</f>
        <v>0</v>
      </c>
      <c r="B8" s="222" t="n">
        <v>1956</v>
      </c>
      <c r="C8" s="223" t="str">
        <f aca="false">IF(B8=0,"",IF(B8="",""," "))</f>
        <v> </v>
      </c>
      <c r="D8" s="224" t="str">
        <f aca="false">IF(C8=0,"",IF(C8="",""," "))</f>
        <v> </v>
      </c>
      <c r="E8" s="225" t="str">
        <f aca="false">IF(D8=0,"",IF(D8="",""," "))</f>
        <v> </v>
      </c>
      <c r="F8" s="226" t="str">
        <f aca="false">C8</f>
        <v> </v>
      </c>
      <c r="G8" s="221" t="n">
        <f aca="false">L8</f>
        <v>2335</v>
      </c>
      <c r="H8" s="227" t="s">
        <v>116</v>
      </c>
      <c r="I8" s="228" t="n">
        <f aca="false">SALIDAS!A8</f>
        <v>0.3125</v>
      </c>
      <c r="J8" s="229" t="n">
        <f aca="false">SALIDAS!B8</f>
        <v>19</v>
      </c>
      <c r="K8" s="229" t="str">
        <f aca="false">SALIDAS!C8</f>
        <v>L5</v>
      </c>
      <c r="L8" s="229" t="n">
        <f aca="false">IF($M$2="SI",AC8,IF($N$2="domingo",AC8,IF($N$2="sábado",Y8,U8)))</f>
        <v>2335</v>
      </c>
      <c r="M8" s="231"/>
      <c r="N8" s="232" t="n">
        <f aca="false">IF(ISNA(VLOOKUP(O8,$AH$1:$AI$200,2,FALSE())),"",(VLOOKUP(O8,$AH$1:$AI$200,2,FALSE())))</f>
        <v>1959</v>
      </c>
      <c r="O8" s="221" t="n">
        <v>5</v>
      </c>
      <c r="P8" s="233"/>
      <c r="Q8" s="227" t="s">
        <v>116</v>
      </c>
      <c r="R8" s="234" t="n">
        <f aca="false">IF(SALIDAS!J9=0,"",SALIDAS!J9)</f>
        <v>0.277777777777778</v>
      </c>
      <c r="S8" s="235" t="n">
        <f aca="false">IF(SALIDAS!K9=0,"",SALIDAS!K9)</f>
        <v>17</v>
      </c>
      <c r="T8" s="235" t="str">
        <f aca="false">IF(SALIDAS!L9=0,"",SALIDAS!L9)</f>
        <v>L5</v>
      </c>
      <c r="U8" s="235" t="n">
        <f aca="false">IF(SALIDAS!M9=0,"",SALIDAS!M9)</f>
        <v>2333</v>
      </c>
      <c r="V8" s="234" t="n">
        <f aca="false">IF(SALIDAS!N9=0,"",SALIDAS!N9)</f>
        <v>0.291666666666667</v>
      </c>
      <c r="W8" s="236" t="n">
        <f aca="false">IF(SALIDAS!O9=0,"",SALIDAS!O9)</f>
        <v>13</v>
      </c>
      <c r="X8" s="236" t="str">
        <f aca="false">IF(SALIDAS!P9=0,"",SALIDAS!P9)</f>
        <v>L4</v>
      </c>
      <c r="Y8" s="236" t="n">
        <f aca="false">IF(SALIDAS!Q9=0,"",SALIDAS!Q9)</f>
        <v>1986</v>
      </c>
      <c r="Z8" s="234" t="n">
        <f aca="false">IF(SALIDAS!R9=0,"",SALIDAS!R9)</f>
        <v>0.3125</v>
      </c>
      <c r="AA8" s="235" t="n">
        <f aca="false">IF(SALIDAS!S9=0,"",SALIDAS!S9)</f>
        <v>19</v>
      </c>
      <c r="AB8" s="235" t="str">
        <f aca="false">IF(SALIDAS!T9=0,"",SALIDAS!T9)</f>
        <v>L5</v>
      </c>
      <c r="AC8" s="235" t="n">
        <f aca="false">IF(SALIDAS!U9=0,"",SALIDAS!U9)</f>
        <v>2335</v>
      </c>
      <c r="AD8" s="237" t="n">
        <v>1956</v>
      </c>
      <c r="AE8" s="238" t="str">
        <f aca="false">IF(ISNA(VLOOKUP(AD8,$G$4:$H$47,2,FALSE())),"SI",(VLOOKUP(AD8,$G$4:$H$47,2,FALSE())))</f>
        <v>SI</v>
      </c>
      <c r="AF8" s="191" t="str">
        <f aca="false">IF(AE8="NO","NO",IF(ISNA(VLOOKUP(AD8,$P$4:$Q$47,2,FALSE())),"SI",(VLOOKUP(AD8,$P$4:$Q$47,2,FALSE()))))</f>
        <v>SI</v>
      </c>
      <c r="AG8" s="191" t="str">
        <f aca="false">IF(AF8="NO","NO",IF(ISNA(VLOOKUP(AD8,$M$4:$Q$47,5,FALSE())),"SI",(VLOOKUP(AD8,$M$4:$Q$47,5,FALSE()))))</f>
        <v>SI</v>
      </c>
      <c r="AH8" s="191" t="n">
        <f aca="false">IF(AG8="NO","",RANK(AI8,$AI$4:$AI$47,1))</f>
        <v>3</v>
      </c>
      <c r="AI8" s="237" t="n">
        <f aca="false">IF(AG8="NO","",AD8)</f>
        <v>1956</v>
      </c>
      <c r="AJ8" s="192" t="n">
        <f aca="false">L8</f>
        <v>2335</v>
      </c>
      <c r="AK8" s="192" t="str">
        <f aca="false">IF(ISNA(VLOOKUP(AJ8,$P$4:$Q$47,2,FALSE())),"",VLOOKUP(AJ8,$P$4:$Q$47,2,FALSE()))</f>
        <v/>
      </c>
      <c r="AM8" s="239" t="n">
        <f aca="false">I8</f>
        <v>0.3125</v>
      </c>
      <c r="AN8" s="191" t="n">
        <f aca="false">J8</f>
        <v>19</v>
      </c>
      <c r="AO8" s="191" t="str">
        <f aca="false">K8</f>
        <v>L5</v>
      </c>
    </row>
    <row r="9" customFormat="false" ht="12.75" hidden="false" customHeight="true" outlineLevel="0" collapsed="false">
      <c r="A9" s="221" t="n">
        <f aca="false">IF(M9="",0,L9)</f>
        <v>0</v>
      </c>
      <c r="B9" s="222" t="n">
        <v>1959</v>
      </c>
      <c r="C9" s="223" t="str">
        <f aca="false">IF(B9=0,"",IF(B9="",""," "))</f>
        <v> </v>
      </c>
      <c r="D9" s="224" t="str">
        <f aca="false">IF(C9=0,"",IF(C9="",""," "))</f>
        <v> </v>
      </c>
      <c r="E9" s="225" t="str">
        <f aca="false">IF(D9=0,"",IF(D9="",""," "))</f>
        <v> </v>
      </c>
      <c r="F9" s="226" t="str">
        <f aca="false">C9</f>
        <v> </v>
      </c>
      <c r="G9" s="221" t="n">
        <f aca="false">L9</f>
        <v>2424</v>
      </c>
      <c r="H9" s="227" t="s">
        <v>116</v>
      </c>
      <c r="I9" s="228" t="n">
        <f aca="false">SALIDAS!A9</f>
        <v>0.3125</v>
      </c>
      <c r="J9" s="229" t="n">
        <f aca="false">SALIDAS!B9</f>
        <v>65</v>
      </c>
      <c r="K9" s="229" t="str">
        <f aca="false">SALIDAS!C9</f>
        <v>L6</v>
      </c>
      <c r="L9" s="229" t="n">
        <f aca="false">IF($M$2="SI",AC9,IF($N$2="domingo",AC9,IF($N$2="sábado",Y9,U9)))</f>
        <v>2424</v>
      </c>
      <c r="M9" s="231"/>
      <c r="N9" s="232" t="n">
        <f aca="false">IF(ISNA(VLOOKUP(O9,$AH$1:$AI$200,2,FALSE())),"",(VLOOKUP(O9,$AH$1:$AI$200,2,FALSE())))</f>
        <v>1960</v>
      </c>
      <c r="O9" s="221" t="n">
        <v>6</v>
      </c>
      <c r="P9" s="233"/>
      <c r="Q9" s="227" t="s">
        <v>116</v>
      </c>
      <c r="R9" s="234" t="n">
        <f aca="false">IF(SALIDAS!J10=0,"",SALIDAS!J10)</f>
        <v>0.28125</v>
      </c>
      <c r="S9" s="235" t="n">
        <f aca="false">IF(SALIDAS!K10=0,"",SALIDAS!K10)</f>
        <v>47</v>
      </c>
      <c r="T9" s="235" t="str">
        <f aca="false">IF(SALIDAS!L10=0,"",SALIDAS!L10)</f>
        <v>C2</v>
      </c>
      <c r="U9" s="235" t="n">
        <f aca="false">IF(SALIDAS!M10=0,"",SALIDAS!M10)</f>
        <v>1996</v>
      </c>
      <c r="V9" s="234" t="n">
        <f aca="false">IF(SALIDAS!N10=0,"",SALIDAS!N10)</f>
        <v>0.291666666666667</v>
      </c>
      <c r="W9" s="236" t="n">
        <f aca="false">IF(SALIDAS!O10=0,"",SALIDAS!O10)</f>
        <v>15</v>
      </c>
      <c r="X9" s="236" t="str">
        <f aca="false">IF(SALIDAS!P10=0,"",SALIDAS!P10)</f>
        <v>L5</v>
      </c>
      <c r="Y9" s="236" t="n">
        <f aca="false">IF(SALIDAS!Q10=0,"",SALIDAS!Q10)</f>
        <v>2341</v>
      </c>
      <c r="Z9" s="234" t="n">
        <f aca="false">IF(SALIDAS!R10=0,"",SALIDAS!R10)</f>
        <v>0.3125</v>
      </c>
      <c r="AA9" s="235" t="n">
        <f aca="false">IF(SALIDAS!S10=0,"",SALIDAS!S10)</f>
        <v>65</v>
      </c>
      <c r="AB9" s="235" t="str">
        <f aca="false">IF(SALIDAS!T10=0,"",SALIDAS!T10)</f>
        <v>L6</v>
      </c>
      <c r="AC9" s="235" t="n">
        <f aca="false">IF(SALIDAS!U10=0,"",SALIDAS!U10)</f>
        <v>2424</v>
      </c>
      <c r="AD9" s="237" t="n">
        <v>1958</v>
      </c>
      <c r="AE9" s="238" t="str">
        <f aca="false">IF(ISNA(VLOOKUP(AD9,$G$4:$H$47,2,FALSE())),"SI",(VLOOKUP(AD9,$G$4:$H$47,2,FALSE())))</f>
        <v>SI</v>
      </c>
      <c r="AF9" s="191" t="str">
        <f aca="false">IF(AE9="NO","NO",IF(ISNA(VLOOKUP(AD9,$P$4:$Q$47,2,FALSE())),"SI",(VLOOKUP(AD9,$P$4:$Q$47,2,FALSE()))))</f>
        <v>SI</v>
      </c>
      <c r="AG9" s="191" t="str">
        <f aca="false">IF(AF9="NO","NO",IF(ISNA(VLOOKUP(AD9,$M$4:$Q$47,5,FALSE())),"SI",(VLOOKUP(AD9,$M$4:$Q$47,5,FALSE()))))</f>
        <v>SI</v>
      </c>
      <c r="AH9" s="191" t="n">
        <f aca="false">IF(AG9="NO","",RANK(AI9,$AI$4:$AI$47,1))</f>
        <v>4</v>
      </c>
      <c r="AI9" s="237" t="n">
        <f aca="false">IF(AG9="NO","",AD9)</f>
        <v>1958</v>
      </c>
      <c r="AJ9" s="192" t="n">
        <f aca="false">L9</f>
        <v>2424</v>
      </c>
      <c r="AK9" s="192" t="str">
        <f aca="false">IF(ISNA(VLOOKUP(AJ9,$P$4:$Q$47,2,FALSE())),"",VLOOKUP(AJ9,$P$4:$Q$47,2,FALSE()))</f>
        <v/>
      </c>
      <c r="AM9" s="239" t="n">
        <f aca="false">I9</f>
        <v>0.3125</v>
      </c>
      <c r="AN9" s="191" t="n">
        <f aca="false">J9</f>
        <v>65</v>
      </c>
      <c r="AO9" s="191" t="str">
        <f aca="false">K9</f>
        <v>L6</v>
      </c>
    </row>
    <row r="10" customFormat="false" ht="12.75" hidden="false" customHeight="true" outlineLevel="0" collapsed="false">
      <c r="A10" s="221" t="n">
        <f aca="false">IF(M10="",0,L10)</f>
        <v>0</v>
      </c>
      <c r="B10" s="222" t="n">
        <v>1960</v>
      </c>
      <c r="C10" s="223" t="str">
        <f aca="false">IF(B10=0,"",IF(B10="",""," "))</f>
        <v> </v>
      </c>
      <c r="D10" s="224" t="str">
        <f aca="false">IF(C10=0,"",IF(C10="",""," "))</f>
        <v> </v>
      </c>
      <c r="E10" s="225" t="str">
        <f aca="false">IF(D10=0,"",IF(D10="",""," "))</f>
        <v> </v>
      </c>
      <c r="F10" s="226" t="str">
        <f aca="false">C10</f>
        <v> </v>
      </c>
      <c r="G10" s="221" t="n">
        <f aca="false">L10</f>
        <v>1992</v>
      </c>
      <c r="H10" s="227" t="s">
        <v>116</v>
      </c>
      <c r="I10" s="228" t="n">
        <f aca="false">SALIDAS!A10</f>
        <v>0.3125</v>
      </c>
      <c r="J10" s="229" t="n">
        <f aca="false">SALIDAS!B10</f>
        <v>73</v>
      </c>
      <c r="K10" s="229" t="str">
        <f aca="false">SALIDAS!C10</f>
        <v>P1+P2</v>
      </c>
      <c r="L10" s="229" t="n">
        <f aca="false">IF($M$2="SI",AC10,IF($N$2="domingo",AC10,IF($N$2="sábado",Y10,U10)))</f>
        <v>1992</v>
      </c>
      <c r="M10" s="231"/>
      <c r="N10" s="232" t="n">
        <f aca="false">IF(ISNA(VLOOKUP(O10,$AH$1:$AI$200,2,FALSE())),"",(VLOOKUP(O10,$AH$1:$AI$200,2,FALSE())))</f>
        <v>1965</v>
      </c>
      <c r="O10" s="221" t="n">
        <v>7</v>
      </c>
      <c r="P10" s="233"/>
      <c r="Q10" s="227" t="s">
        <v>116</v>
      </c>
      <c r="R10" s="234" t="n">
        <f aca="false">IF(SALIDAS!J11=0,"",SALIDAS!J11)</f>
        <v>0.28125</v>
      </c>
      <c r="S10" s="235" t="n">
        <f aca="false">IF(SALIDAS!K11=0,"",SALIDAS!K11)</f>
        <v>31</v>
      </c>
      <c r="T10" s="235" t="str">
        <f aca="false">IF(SALIDAS!L11=0,"",SALIDAS!L11)</f>
        <v>C11</v>
      </c>
      <c r="U10" s="235" t="n">
        <f aca="false">IF(SALIDAS!M11=0,"",SALIDAS!M11)</f>
        <v>1974</v>
      </c>
      <c r="V10" s="234" t="n">
        <f aca="false">IF(SALIDAS!N11=0,"",SALIDAS!N11)</f>
        <v>0.291666666666667</v>
      </c>
      <c r="W10" s="236" t="n">
        <f aca="false">IF(SALIDAS!O11=0,"",SALIDAS!O11)</f>
        <v>25</v>
      </c>
      <c r="X10" s="236" t="str">
        <f aca="false">IF(SALIDAS!P11=0,"",SALIDAS!P11)</f>
        <v>L8</v>
      </c>
      <c r="Y10" s="236" t="n">
        <f aca="false">IF(SALIDAS!Q11=0,"",SALIDAS!Q11)</f>
        <v>1980</v>
      </c>
      <c r="Z10" s="234" t="n">
        <f aca="false">IF(SALIDAS!R11=0,"",SALIDAS!R11)</f>
        <v>0.3125</v>
      </c>
      <c r="AA10" s="235" t="n">
        <f aca="false">IF(SALIDAS!S11=0,"",SALIDAS!S11)</f>
        <v>73</v>
      </c>
      <c r="AB10" s="235" t="str">
        <f aca="false">IF(SALIDAS!T11=0,"",SALIDAS!T11)</f>
        <v>P1+P2</v>
      </c>
      <c r="AC10" s="235" t="n">
        <f aca="false">IF(SALIDAS!U11=0,"",SALIDAS!U11)</f>
        <v>1992</v>
      </c>
      <c r="AD10" s="237" t="n">
        <v>1959</v>
      </c>
      <c r="AE10" s="238" t="str">
        <f aca="false">IF(ISNA(VLOOKUP(AD10,$G$4:$H$47,2,FALSE())),"SI",(VLOOKUP(AD10,$G$4:$H$47,2,FALSE())))</f>
        <v>SI</v>
      </c>
      <c r="AF10" s="191" t="str">
        <f aca="false">IF(AE10="NO","NO",IF(ISNA(VLOOKUP(AD10,$P$4:$Q$47,2,FALSE())),"SI",(VLOOKUP(AD10,$P$4:$Q$47,2,FALSE()))))</f>
        <v>SI</v>
      </c>
      <c r="AG10" s="191" t="str">
        <f aca="false">IF(AF10="NO","NO",IF(ISNA(VLOOKUP(AD10,$M$4:$Q$47,5,FALSE())),"SI",(VLOOKUP(AD10,$M$4:$Q$47,5,FALSE()))))</f>
        <v>SI</v>
      </c>
      <c r="AH10" s="191" t="n">
        <f aca="false">IF(AG10="NO","",RANK(AI10,$AI$4:$AI$47,1))</f>
        <v>5</v>
      </c>
      <c r="AI10" s="237" t="n">
        <f aca="false">IF(AG10="NO","",AD10)</f>
        <v>1959</v>
      </c>
      <c r="AJ10" s="192" t="n">
        <f aca="false">L10</f>
        <v>1992</v>
      </c>
      <c r="AK10" s="192" t="str">
        <f aca="false">IF(ISNA(VLOOKUP(AJ10,$P$4:$Q$47,2,FALSE())),"",VLOOKUP(AJ10,$P$4:$Q$47,2,FALSE()))</f>
        <v/>
      </c>
      <c r="AM10" s="239" t="n">
        <f aca="false">I10</f>
        <v>0.3125</v>
      </c>
      <c r="AN10" s="191" t="n">
        <f aca="false">J10</f>
        <v>73</v>
      </c>
      <c r="AO10" s="191" t="str">
        <f aca="false">K10</f>
        <v>P1+P2</v>
      </c>
    </row>
    <row r="11" customFormat="false" ht="12.75" hidden="false" customHeight="true" outlineLevel="0" collapsed="false">
      <c r="A11" s="221" t="n">
        <f aca="false">IF(M11="",0,L11)</f>
        <v>0</v>
      </c>
      <c r="B11" s="222" t="n">
        <v>1965</v>
      </c>
      <c r="C11" s="223" t="str">
        <f aca="false">IF(B11=0,"",IF(B11="",""," "))</f>
        <v> </v>
      </c>
      <c r="D11" s="224" t="str">
        <f aca="false">IF(C11=0,"",IF(C11="",""," "))</f>
        <v> </v>
      </c>
      <c r="E11" s="225" t="str">
        <f aca="false">IF(D11=0,"",IF(D11="",""," "))</f>
        <v> </v>
      </c>
      <c r="F11" s="226" t="str">
        <f aca="false">C11</f>
        <v> </v>
      </c>
      <c r="G11" s="221" t="n">
        <f aca="false">L11</f>
        <v>1502</v>
      </c>
      <c r="H11" s="227" t="s">
        <v>116</v>
      </c>
      <c r="I11" s="228" t="n">
        <f aca="false">SALIDAS!A11</f>
        <v>0.322916666666667</v>
      </c>
      <c r="J11" s="229" t="n">
        <f aca="false">SALIDAS!B11</f>
        <v>63</v>
      </c>
      <c r="K11" s="229" t="str">
        <f aca="false">SALIDAS!C11</f>
        <v>L6</v>
      </c>
      <c r="L11" s="229" t="n">
        <f aca="false">IF($M$2="SI",AC11,IF($N$2="domingo",AC11,IF($N$2="sábado",Y11,U11)))</f>
        <v>1502</v>
      </c>
      <c r="M11" s="231"/>
      <c r="N11" s="232" t="n">
        <f aca="false">IF(ISNA(VLOOKUP(O11,$AH$1:$AI$200,2,FALSE())),"",(VLOOKUP(O11,$AH$1:$AI$200,2,FALSE())))</f>
        <v>1966</v>
      </c>
      <c r="O11" s="221" t="n">
        <v>8</v>
      </c>
      <c r="P11" s="233"/>
      <c r="Q11" s="227" t="s">
        <v>116</v>
      </c>
      <c r="R11" s="234" t="n">
        <f aca="false">IF(SALIDAS!J12=0,"",SALIDAS!J12)</f>
        <v>0.288888888888889</v>
      </c>
      <c r="S11" s="235" t="n">
        <f aca="false">IF(SALIDAS!K12=0,"",SALIDAS!K12)</f>
        <v>19</v>
      </c>
      <c r="T11" s="235" t="str">
        <f aca="false">IF(SALIDAS!L12=0,"",SALIDAS!L12)</f>
        <v>L5</v>
      </c>
      <c r="U11" s="235" t="n">
        <f aca="false">IF(SALIDAS!M12=0,"",SALIDAS!M12)</f>
        <v>2335</v>
      </c>
      <c r="V11" s="234" t="n">
        <f aca="false">IF(SALIDAS!N12=0,"",SALIDAS!N12)</f>
        <v>0.291666666666667</v>
      </c>
      <c r="W11" s="236" t="n">
        <f aca="false">IF(SALIDAS!O12=0,"",SALIDAS!O12)</f>
        <v>31</v>
      </c>
      <c r="X11" s="236" t="str">
        <f aca="false">IF(SALIDAS!P12=0,"",SALIDAS!P12)</f>
        <v>C11</v>
      </c>
      <c r="Y11" s="236" t="n">
        <f aca="false">IF(SALIDAS!Q12=0,"",SALIDAS!Q12)</f>
        <v>1974</v>
      </c>
      <c r="Z11" s="234" t="n">
        <f aca="false">IF(SALIDAS!R12=0,"",SALIDAS!R12)</f>
        <v>0.322916666666667</v>
      </c>
      <c r="AA11" s="235" t="n">
        <f aca="false">IF(SALIDAS!S12=0,"",SALIDAS!S12)</f>
        <v>63</v>
      </c>
      <c r="AB11" s="235" t="str">
        <f aca="false">IF(SALIDAS!T12=0,"",SALIDAS!T12)</f>
        <v>L6</v>
      </c>
      <c r="AC11" s="235" t="n">
        <f aca="false">IF(SALIDAS!U12=0,"",SALIDAS!U12)</f>
        <v>1502</v>
      </c>
      <c r="AD11" s="237" t="n">
        <v>1960</v>
      </c>
      <c r="AE11" s="238" t="str">
        <f aca="false">IF(ISNA(VLOOKUP(AD11,$G$4:$H$47,2,FALSE())),"SI",(VLOOKUP(AD11,$G$4:$H$47,2,FALSE())))</f>
        <v>SI</v>
      </c>
      <c r="AF11" s="191" t="str">
        <f aca="false">IF(AE11="NO","NO",IF(ISNA(VLOOKUP(AD11,$P$4:$Q$47,2,FALSE())),"SI",(VLOOKUP(AD11,$P$4:$Q$47,2,FALSE()))))</f>
        <v>SI</v>
      </c>
      <c r="AG11" s="191" t="str">
        <f aca="false">IF(AF11="NO","NO",IF(ISNA(VLOOKUP(AD11,$M$4:$Q$47,5,FALSE())),"SI",(VLOOKUP(AD11,$M$4:$Q$47,5,FALSE()))))</f>
        <v>SI</v>
      </c>
      <c r="AH11" s="191" t="n">
        <f aca="false">IF(AG11="NO","",RANK(AI11,$AI$4:$AI$47,1))</f>
        <v>6</v>
      </c>
      <c r="AI11" s="237" t="n">
        <f aca="false">IF(AG11="NO","",AD11)</f>
        <v>1960</v>
      </c>
      <c r="AJ11" s="192" t="n">
        <f aca="false">L11</f>
        <v>1502</v>
      </c>
      <c r="AK11" s="192" t="str">
        <f aca="false">IF(ISNA(VLOOKUP(AJ11,$P$4:$Q$47,2,FALSE())),"",VLOOKUP(AJ11,$P$4:$Q$47,2,FALSE()))</f>
        <v/>
      </c>
      <c r="AM11" s="239" t="n">
        <f aca="false">I11</f>
        <v>0.322916666666667</v>
      </c>
      <c r="AN11" s="191" t="n">
        <f aca="false">J11</f>
        <v>63</v>
      </c>
      <c r="AO11" s="191" t="str">
        <f aca="false">K11</f>
        <v>L6</v>
      </c>
    </row>
    <row r="12" customFormat="false" ht="12.75" hidden="false" customHeight="true" outlineLevel="0" collapsed="false">
      <c r="A12" s="221" t="n">
        <f aca="false">IF(M12="",0,L12)</f>
        <v>0</v>
      </c>
      <c r="B12" s="222" t="n">
        <v>1966</v>
      </c>
      <c r="C12" s="223" t="str">
        <f aca="false">IF(B12=0,"",IF(B12="",""," "))</f>
        <v> </v>
      </c>
      <c r="D12" s="224" t="str">
        <f aca="false">IF(C12=0,"",IF(C12="",""," "))</f>
        <v> </v>
      </c>
      <c r="E12" s="225" t="str">
        <f aca="false">IF(D12=0,"",IF(D12="",""," "))</f>
        <v> </v>
      </c>
      <c r="F12" s="226" t="str">
        <f aca="false">C12</f>
        <v> </v>
      </c>
      <c r="G12" s="221" t="n">
        <f aca="false">L12</f>
        <v>2338</v>
      </c>
      <c r="H12" s="227" t="s">
        <v>116</v>
      </c>
      <c r="I12" s="228" t="n">
        <f aca="false">SALIDAS!A12</f>
        <v>0.333333333333333</v>
      </c>
      <c r="J12" s="229" t="n">
        <f aca="false">SALIDAS!B12</f>
        <v>3</v>
      </c>
      <c r="K12" s="229" t="str">
        <f aca="false">SALIDAS!C12</f>
        <v>L1</v>
      </c>
      <c r="L12" s="229" t="n">
        <f aca="false">IF($M$2="SI",AC12,IF($N$2="domingo",AC12,IF($N$2="sábado",Y12,U12)))</f>
        <v>2338</v>
      </c>
      <c r="M12" s="231"/>
      <c r="N12" s="232" t="n">
        <f aca="false">IF(ISNA(VLOOKUP(O12,$AH$1:$AI$200,2,FALSE())),"",(VLOOKUP(O12,$AH$1:$AI$200,2,FALSE())))</f>
        <v>1968</v>
      </c>
      <c r="O12" s="221" t="n">
        <v>9</v>
      </c>
      <c r="P12" s="233"/>
      <c r="Q12" s="227" t="s">
        <v>116</v>
      </c>
      <c r="R12" s="234" t="n">
        <f aca="false">IF(SALIDAS!J13=0,"",SALIDAS!J13)</f>
        <v>0.289583333333333</v>
      </c>
      <c r="S12" s="235" t="n">
        <f aca="false">IF(SALIDAS!K13=0,"",SALIDAS!K13)</f>
        <v>33</v>
      </c>
      <c r="T12" s="235" t="str">
        <f aca="false">IF(SALIDAS!L13=0,"",SALIDAS!L13)</f>
        <v>C11</v>
      </c>
      <c r="U12" s="235" t="n">
        <f aca="false">IF(SALIDAS!M13=0,"",SALIDAS!M13)</f>
        <v>1960</v>
      </c>
      <c r="V12" s="234" t="n">
        <f aca="false">IF(SALIDAS!N13=0,"",SALIDAS!N13)</f>
        <v>0.291666666666667</v>
      </c>
      <c r="W12" s="236" t="n">
        <f aca="false">IF(SALIDAS!O13=0,"",SALIDAS!O13)</f>
        <v>37</v>
      </c>
      <c r="X12" s="236" t="str">
        <f aca="false">IF(SALIDAS!P13=0,"",SALIDAS!P13)</f>
        <v>L13</v>
      </c>
      <c r="Y12" s="236" t="n">
        <f aca="false">IF(SALIDAS!Q13=0,"",SALIDAS!Q13)</f>
        <v>1971</v>
      </c>
      <c r="Z12" s="234" t="n">
        <f aca="false">IF(SALIDAS!R13=0,"",SALIDAS!R13)</f>
        <v>0.333333333333333</v>
      </c>
      <c r="AA12" s="235" t="n">
        <f aca="false">IF(SALIDAS!S13=0,"",SALIDAS!S13)</f>
        <v>3</v>
      </c>
      <c r="AB12" s="235" t="str">
        <f aca="false">IF(SALIDAS!T13=0,"",SALIDAS!T13)</f>
        <v>L1</v>
      </c>
      <c r="AC12" s="235" t="n">
        <f aca="false">IF(SALIDAS!U13=0,"",SALIDAS!U13)</f>
        <v>2338</v>
      </c>
      <c r="AD12" s="237" t="n">
        <v>1965</v>
      </c>
      <c r="AE12" s="238" t="str">
        <f aca="false">IF(ISNA(VLOOKUP(AD12,$G$4:$H$47,2,FALSE())),"SI",(VLOOKUP(AD12,$G$4:$H$47,2,FALSE())))</f>
        <v>SI</v>
      </c>
      <c r="AF12" s="191" t="str">
        <f aca="false">IF(AE12="NO","NO",IF(ISNA(VLOOKUP(AD12,$P$4:$Q$47,2,FALSE())),"SI",(VLOOKUP(AD12,$P$4:$Q$47,2,FALSE()))))</f>
        <v>SI</v>
      </c>
      <c r="AG12" s="191" t="str">
        <f aca="false">IF(AF12="NO","NO",IF(ISNA(VLOOKUP(AD12,$M$4:$Q$47,5,FALSE())),"SI",(VLOOKUP(AD12,$M$4:$Q$47,5,FALSE()))))</f>
        <v>SI</v>
      </c>
      <c r="AH12" s="191" t="n">
        <f aca="false">IF(AG12="NO","",RANK(AI12,$AI$4:$AI$47,1))</f>
        <v>7</v>
      </c>
      <c r="AI12" s="237" t="n">
        <f aca="false">IF(AG12="NO","",AD12)</f>
        <v>1965</v>
      </c>
      <c r="AJ12" s="192" t="n">
        <f aca="false">L12</f>
        <v>2338</v>
      </c>
      <c r="AK12" s="192" t="str">
        <f aca="false">IF(ISNA(VLOOKUP(AJ12,$P$4:$Q$47,2,FALSE())),"",VLOOKUP(AJ12,$P$4:$Q$47,2,FALSE()))</f>
        <v/>
      </c>
      <c r="AM12" s="239" t="n">
        <f aca="false">I12</f>
        <v>0.333333333333333</v>
      </c>
      <c r="AN12" s="191" t="n">
        <f aca="false">J12</f>
        <v>3</v>
      </c>
      <c r="AO12" s="191" t="str">
        <f aca="false">K12</f>
        <v>L1</v>
      </c>
    </row>
    <row r="13" customFormat="false" ht="12.75" hidden="false" customHeight="true" outlineLevel="0" collapsed="false">
      <c r="A13" s="221" t="n">
        <f aca="false">IF(M13="",0,L13)</f>
        <v>0</v>
      </c>
      <c r="B13" s="222" t="n">
        <v>1967</v>
      </c>
      <c r="C13" s="223" t="str">
        <f aca="false">IF(B13=0,"",IF(B13="",""," "))</f>
        <v> </v>
      </c>
      <c r="D13" s="224" t="str">
        <f aca="false">IF(C13=0,"",IF(C13="",""," "))</f>
        <v> </v>
      </c>
      <c r="E13" s="225" t="str">
        <f aca="false">IF(D13=0,"",IF(D13="",""," "))</f>
        <v> </v>
      </c>
      <c r="F13" s="226" t="str">
        <f aca="false">C13</f>
        <v> </v>
      </c>
      <c r="G13" s="221" t="n">
        <f aca="false">L13</f>
        <v>1984</v>
      </c>
      <c r="H13" s="227" t="s">
        <v>116</v>
      </c>
      <c r="I13" s="228" t="n">
        <f aca="false">SALIDAS!A13</f>
        <v>0.333333333333333</v>
      </c>
      <c r="J13" s="229" t="n">
        <f aca="false">SALIDAS!B13</f>
        <v>11</v>
      </c>
      <c r="K13" s="229" t="str">
        <f aca="false">SALIDAS!C13</f>
        <v>L4</v>
      </c>
      <c r="L13" s="229" t="n">
        <f aca="false">IF($M$2="SI",AC13,IF($N$2="domingo",AC13,IF($N$2="sábado",Y13,U13)))</f>
        <v>1984</v>
      </c>
      <c r="M13" s="231"/>
      <c r="N13" s="232" t="n">
        <f aca="false">IF(ISNA(VLOOKUP(O13,$AH$1:$AI$200,2,FALSE())),"",(VLOOKUP(O13,$AH$1:$AI$200,2,FALSE())))</f>
        <v>1970</v>
      </c>
      <c r="O13" s="221" t="n">
        <v>10</v>
      </c>
      <c r="P13" s="233"/>
      <c r="Q13" s="227" t="s">
        <v>116</v>
      </c>
      <c r="R13" s="234" t="n">
        <f aca="false">IF(SALIDAS!J14=0,"",SALIDAS!J14)</f>
        <v>0.291666666666667</v>
      </c>
      <c r="S13" s="235" t="n">
        <f aca="false">IF(SALIDAS!K14=0,"",SALIDAS!K14)</f>
        <v>11</v>
      </c>
      <c r="T13" s="235" t="str">
        <f aca="false">IF(SALIDAS!L14=0,"",SALIDAS!L14)</f>
        <v>L4</v>
      </c>
      <c r="U13" s="235" t="n">
        <f aca="false">IF(SALIDAS!M14=0,"",SALIDAS!M14)</f>
        <v>1984</v>
      </c>
      <c r="V13" s="234" t="n">
        <f aca="false">IF(SALIDAS!N14=0,"",SALIDAS!N14)</f>
        <v>0.291666666666667</v>
      </c>
      <c r="W13" s="236" t="n">
        <f aca="false">IF(SALIDAS!O14=0,"",SALIDAS!O14)</f>
        <v>57</v>
      </c>
      <c r="X13" s="236" t="str">
        <f aca="false">IF(SALIDAS!P14=0,"",SALIDAS!P14)</f>
        <v>P1</v>
      </c>
      <c r="Y13" s="236" t="n">
        <f aca="false">IF(SALIDAS!Q14=0,"",SALIDAS!Q14)</f>
        <v>2310</v>
      </c>
      <c r="Z13" s="234" t="n">
        <f aca="false">IF(SALIDAS!R14=0,"",SALIDAS!R14)</f>
        <v>0.333333333333333</v>
      </c>
      <c r="AA13" s="235" t="n">
        <f aca="false">IF(SALIDAS!S14=0,"",SALIDAS!S14)</f>
        <v>11</v>
      </c>
      <c r="AB13" s="235" t="str">
        <f aca="false">IF(SALIDAS!T14=0,"",SALIDAS!T14)</f>
        <v>L4</v>
      </c>
      <c r="AC13" s="235" t="n">
        <f aca="false">IF(SALIDAS!U14=0,"",SALIDAS!U14)</f>
        <v>1984</v>
      </c>
      <c r="AD13" s="237" t="n">
        <v>1966</v>
      </c>
      <c r="AE13" s="238" t="str">
        <f aca="false">IF(ISNA(VLOOKUP(AD13,$G$4:$H$47,2,FALSE())),"SI",(VLOOKUP(AD13,$G$4:$H$47,2,FALSE())))</f>
        <v>SI</v>
      </c>
      <c r="AF13" s="191" t="str">
        <f aca="false">IF(AE13="NO","NO",IF(ISNA(VLOOKUP(AD13,$P$4:$Q$47,2,FALSE())),"SI",(VLOOKUP(AD13,$P$4:$Q$47,2,FALSE()))))</f>
        <v>SI</v>
      </c>
      <c r="AG13" s="191" t="str">
        <f aca="false">IF(AF13="NO","NO",IF(ISNA(VLOOKUP(AD13,$M$4:$Q$47,5,FALSE())),"SI",(VLOOKUP(AD13,$M$4:$Q$47,5,FALSE()))))</f>
        <v>SI</v>
      </c>
      <c r="AH13" s="191" t="n">
        <f aca="false">IF(AG13="NO","",RANK(AI13,$AI$4:$AI$47,1))</f>
        <v>8</v>
      </c>
      <c r="AI13" s="237" t="n">
        <f aca="false">IF(AG13="NO","",AD13)</f>
        <v>1966</v>
      </c>
      <c r="AJ13" s="192" t="n">
        <f aca="false">L13</f>
        <v>1984</v>
      </c>
      <c r="AK13" s="192" t="str">
        <f aca="false">IF(ISNA(VLOOKUP(AJ13,$P$4:$Q$47,2,FALSE())),"",VLOOKUP(AJ13,$P$4:$Q$47,2,FALSE()))</f>
        <v/>
      </c>
      <c r="AM13" s="239" t="n">
        <f aca="false">I13</f>
        <v>0.333333333333333</v>
      </c>
      <c r="AN13" s="191" t="n">
        <f aca="false">J13</f>
        <v>11</v>
      </c>
      <c r="AO13" s="191" t="str">
        <f aca="false">K13</f>
        <v>L4</v>
      </c>
    </row>
    <row r="14" customFormat="false" ht="12.75" hidden="false" customHeight="true" outlineLevel="0" collapsed="false">
      <c r="A14" s="221" t="n">
        <f aca="false">IF(M14="",0,L14)</f>
        <v>0</v>
      </c>
      <c r="B14" s="222" t="n">
        <v>1968</v>
      </c>
      <c r="C14" s="223" t="str">
        <f aca="false">IF(B14=0,"",IF(B14="",""," "))</f>
        <v> </v>
      </c>
      <c r="D14" s="224" t="str">
        <f aca="false">IF(C14=0,"",IF(C14="",""," "))</f>
        <v> </v>
      </c>
      <c r="E14" s="225" t="str">
        <f aca="false">IF(D14=0,"",IF(D14="",""," "))</f>
        <v> </v>
      </c>
      <c r="F14" s="226" t="str">
        <f aca="false">C14</f>
        <v> </v>
      </c>
      <c r="G14" s="221" t="n">
        <f aca="false">L14</f>
        <v>1976</v>
      </c>
      <c r="H14" s="227" t="s">
        <v>116</v>
      </c>
      <c r="I14" s="228" t="n">
        <f aca="false">SALIDAS!A14</f>
        <v>0.333333333333333</v>
      </c>
      <c r="J14" s="229" t="n">
        <f aca="false">SALIDAS!B14</f>
        <v>25</v>
      </c>
      <c r="K14" s="229" t="str">
        <f aca="false">SALIDAS!C14</f>
        <v>L8</v>
      </c>
      <c r="L14" s="229" t="n">
        <f aca="false">IF($M$2="SI",AC14,IF($N$2="domingo",AC14,IF($N$2="sábado",Y14,U14)))</f>
        <v>1976</v>
      </c>
      <c r="M14" s="231"/>
      <c r="N14" s="232" t="n">
        <f aca="false">IF(ISNA(VLOOKUP(O14,$AH$1:$AI$200,2,FALSE())),"",(VLOOKUP(O14,$AH$1:$AI$200,2,FALSE())))</f>
        <v>1971</v>
      </c>
      <c r="O14" s="221" t="n">
        <v>11</v>
      </c>
      <c r="P14" s="233"/>
      <c r="Q14" s="227" t="s">
        <v>116</v>
      </c>
      <c r="R14" s="234" t="n">
        <f aca="false">IF(SALIDAS!J15=0,"",SALIDAS!J15)</f>
        <v>0.291666666666667</v>
      </c>
      <c r="S14" s="235" t="n">
        <f aca="false">IF(SALIDAS!K15=0,"",SALIDAS!K15)</f>
        <v>13</v>
      </c>
      <c r="T14" s="235" t="str">
        <f aca="false">IF(SALIDAS!L15=0,"",SALIDAS!L15)</f>
        <v>L4</v>
      </c>
      <c r="U14" s="235" t="n">
        <f aca="false">IF(SALIDAS!M15=0,"",SALIDAS!M15)</f>
        <v>1986</v>
      </c>
      <c r="V14" s="234" t="n">
        <f aca="false">IF(SALIDAS!N15=0,"",SALIDAS!N15)</f>
        <v>0.291666666666667</v>
      </c>
      <c r="W14" s="236" t="n">
        <f aca="false">IF(SALIDAS!O15=0,"",SALIDAS!O15)</f>
        <v>73</v>
      </c>
      <c r="X14" s="236" t="str">
        <f aca="false">IF(SALIDAS!P15=0,"",SALIDAS!P15)</f>
        <v>P2</v>
      </c>
      <c r="Y14" s="236" t="n">
        <f aca="false">IF(SALIDAS!Q15=0,"",SALIDAS!Q15)</f>
        <v>2339</v>
      </c>
      <c r="Z14" s="234" t="n">
        <f aca="false">IF(SALIDAS!R15=0,"",SALIDAS!R15)</f>
        <v>0.333333333333333</v>
      </c>
      <c r="AA14" s="235" t="n">
        <f aca="false">IF(SALIDAS!S15=0,"",SALIDAS!S15)</f>
        <v>25</v>
      </c>
      <c r="AB14" s="235" t="str">
        <f aca="false">IF(SALIDAS!T15=0,"",SALIDAS!T15)</f>
        <v>L8</v>
      </c>
      <c r="AC14" s="235" t="n">
        <f aca="false">IF(SALIDAS!U15=0,"",SALIDAS!U15)</f>
        <v>1976</v>
      </c>
      <c r="AD14" s="237" t="n">
        <v>1967</v>
      </c>
      <c r="AE14" s="238" t="str">
        <f aca="false">IF(ISNA(VLOOKUP(AD14,$G$4:$H$47,2,FALSE())),"SI",(VLOOKUP(AD14,$G$4:$H$47,2,FALSE())))</f>
        <v>NO</v>
      </c>
      <c r="AF14" s="191" t="str">
        <f aca="false">IF(AE14="NO","NO",IF(ISNA(VLOOKUP(AD14,$P$4:$Q$47,2,FALSE())),"SI",(VLOOKUP(AD14,$P$4:$Q$47,2,FALSE()))))</f>
        <v>NO</v>
      </c>
      <c r="AG14" s="191" t="str">
        <f aca="false">IF(AF14="NO","NO",IF(ISNA(VLOOKUP(AD14,$M$4:$Q$47,5,FALSE())),"SI",(VLOOKUP(AD14,$M$4:$Q$47,5,FALSE()))))</f>
        <v>NO</v>
      </c>
      <c r="AH14" s="191" t="str">
        <f aca="false">IF(AG14="NO","",RANK(AI14,$AI$4:$AI$47,1))</f>
        <v/>
      </c>
      <c r="AI14" s="237" t="str">
        <f aca="false">IF(AG14="NO","",AD14)</f>
        <v/>
      </c>
      <c r="AJ14" s="192" t="n">
        <f aca="false">L14</f>
        <v>1976</v>
      </c>
      <c r="AK14" s="192" t="str">
        <f aca="false">IF(ISNA(VLOOKUP(AJ14,$P$4:$Q$47,2,FALSE())),"",VLOOKUP(AJ14,$P$4:$Q$47,2,FALSE()))</f>
        <v/>
      </c>
      <c r="AM14" s="239" t="n">
        <f aca="false">I14</f>
        <v>0.333333333333333</v>
      </c>
      <c r="AN14" s="191" t="n">
        <f aca="false">J14</f>
        <v>25</v>
      </c>
      <c r="AO14" s="191" t="str">
        <f aca="false">K14</f>
        <v>L8</v>
      </c>
    </row>
    <row r="15" customFormat="false" ht="12.75" hidden="false" customHeight="true" outlineLevel="0" collapsed="false">
      <c r="A15" s="221" t="n">
        <f aca="false">IF(M15="",0,L15)</f>
        <v>0</v>
      </c>
      <c r="B15" s="222" t="n">
        <v>1970</v>
      </c>
      <c r="C15" s="223" t="str">
        <f aca="false">IF(B15=0,"",IF(B15="",""," "))</f>
        <v> </v>
      </c>
      <c r="D15" s="224" t="str">
        <f aca="false">IF(C15=0,"",IF(C15="",""," "))</f>
        <v> </v>
      </c>
      <c r="E15" s="225" t="str">
        <f aca="false">IF(D15=0,"",IF(D15="",""," "))</f>
        <v> </v>
      </c>
      <c r="F15" s="226" t="str">
        <f aca="false">C15</f>
        <v> </v>
      </c>
      <c r="G15" s="221" t="n">
        <f aca="false">L15</f>
        <v>1974</v>
      </c>
      <c r="H15" s="227" t="s">
        <v>116</v>
      </c>
      <c r="I15" s="228" t="n">
        <f aca="false">SALIDAS!A15</f>
        <v>0.333333333333333</v>
      </c>
      <c r="J15" s="229" t="n">
        <f aca="false">SALIDAS!B15</f>
        <v>31</v>
      </c>
      <c r="K15" s="229" t="str">
        <f aca="false">SALIDAS!C15</f>
        <v>C11</v>
      </c>
      <c r="L15" s="229" t="n">
        <f aca="false">IF($M$2="SI",AC15,IF($N$2="domingo",AC15,IF($N$2="sábado",Y15,U15)))</f>
        <v>1974</v>
      </c>
      <c r="M15" s="231"/>
      <c r="N15" s="232" t="n">
        <f aca="false">IF(ISNA(VLOOKUP(O15,$AH$1:$AI$200,2,FALSE())),"",(VLOOKUP(O15,$AH$1:$AI$200,2,FALSE())))</f>
        <v>1972</v>
      </c>
      <c r="O15" s="221" t="n">
        <v>12</v>
      </c>
      <c r="P15" s="233"/>
      <c r="Q15" s="227" t="s">
        <v>116</v>
      </c>
      <c r="R15" s="234" t="n">
        <f aca="false">IF(SALIDAS!J16=0,"",SALIDAS!J16)</f>
        <v>0.291666666666667</v>
      </c>
      <c r="S15" s="235" t="n">
        <f aca="false">IF(SALIDAS!K16=0,"",SALIDAS!K16)</f>
        <v>61</v>
      </c>
      <c r="T15" s="235" t="str">
        <f aca="false">IF(SALIDAS!L16=0,"",SALIDAS!L16)</f>
        <v>L6</v>
      </c>
      <c r="U15" s="235" t="n">
        <f aca="false">IF(SALIDAS!M16=0,"",SALIDAS!M16)</f>
        <v>888</v>
      </c>
      <c r="V15" s="234" t="n">
        <f aca="false">IF(SALIDAS!N16=0,"",SALIDAS!N16)</f>
        <v>0.302083333333333</v>
      </c>
      <c r="W15" s="236" t="n">
        <f aca="false">IF(SALIDAS!O16=0,"",SALIDAS!O16)</f>
        <v>33</v>
      </c>
      <c r="X15" s="236" t="str">
        <f aca="false">IF(SALIDAS!P16=0,"",SALIDAS!P16)</f>
        <v>C11</v>
      </c>
      <c r="Y15" s="236" t="n">
        <f aca="false">IF(SALIDAS!Q16=0,"",SALIDAS!Q16)</f>
        <v>1973</v>
      </c>
      <c r="Z15" s="234" t="n">
        <f aca="false">IF(SALIDAS!R16=0,"",SALIDAS!R16)</f>
        <v>0.333333333333333</v>
      </c>
      <c r="AA15" s="235" t="n">
        <f aca="false">IF(SALIDAS!S16=0,"",SALIDAS!S16)</f>
        <v>31</v>
      </c>
      <c r="AB15" s="235" t="str">
        <f aca="false">IF(SALIDAS!T16=0,"",SALIDAS!T16)</f>
        <v>C11</v>
      </c>
      <c r="AC15" s="235" t="n">
        <f aca="false">IF(SALIDAS!U16=0,"",SALIDAS!U16)</f>
        <v>1974</v>
      </c>
      <c r="AD15" s="237" t="n">
        <v>1968</v>
      </c>
      <c r="AE15" s="238" t="str">
        <f aca="false">IF(ISNA(VLOOKUP(AD15,$G$4:$H$47,2,FALSE())),"SI",(VLOOKUP(AD15,$G$4:$H$47,2,FALSE())))</f>
        <v>SI</v>
      </c>
      <c r="AF15" s="191" t="str">
        <f aca="false">IF(AE15="NO","NO",IF(ISNA(VLOOKUP(AD15,$P$4:$Q$47,2,FALSE())),"SI",(VLOOKUP(AD15,$P$4:$Q$47,2,FALSE()))))</f>
        <v>SI</v>
      </c>
      <c r="AG15" s="191" t="str">
        <f aca="false">IF(AF15="NO","NO",IF(ISNA(VLOOKUP(AD15,$M$4:$Q$47,5,FALSE())),"SI",(VLOOKUP(AD15,$M$4:$Q$47,5,FALSE()))))</f>
        <v>SI</v>
      </c>
      <c r="AH15" s="191" t="n">
        <f aca="false">IF(AG15="NO","",RANK(AI15,$AI$4:$AI$47,1))</f>
        <v>9</v>
      </c>
      <c r="AI15" s="237" t="n">
        <f aca="false">IF(AG15="NO","",AD15)</f>
        <v>1968</v>
      </c>
      <c r="AJ15" s="192" t="n">
        <f aca="false">L15</f>
        <v>1974</v>
      </c>
      <c r="AK15" s="192" t="str">
        <f aca="false">IF(ISNA(VLOOKUP(AJ15,$P$4:$Q$47,2,FALSE())),"",VLOOKUP(AJ15,$P$4:$Q$47,2,FALSE()))</f>
        <v/>
      </c>
      <c r="AM15" s="239" t="n">
        <f aca="false">I15</f>
        <v>0.333333333333333</v>
      </c>
      <c r="AN15" s="191" t="n">
        <f aca="false">J15</f>
        <v>31</v>
      </c>
      <c r="AO15" s="191" t="str">
        <f aca="false">K15</f>
        <v>C11</v>
      </c>
    </row>
    <row r="16" customFormat="false" ht="12.75" hidden="false" customHeight="true" outlineLevel="0" collapsed="false">
      <c r="A16" s="221" t="n">
        <f aca="false">IF(M16="",0,L16)</f>
        <v>0</v>
      </c>
      <c r="B16" s="222" t="n">
        <v>1971</v>
      </c>
      <c r="C16" s="223" t="str">
        <f aca="false">IF(B16=0,"",IF(B16="",""," "))</f>
        <v> </v>
      </c>
      <c r="D16" s="224" t="str">
        <f aca="false">IF(C16=0,"",IF(C16="",""," "))</f>
        <v> </v>
      </c>
      <c r="E16" s="225" t="str">
        <f aca="false">IF(D16=0,"",IF(D16="",""," "))</f>
        <v> </v>
      </c>
      <c r="F16" s="226" t="str">
        <f aca="false">C16</f>
        <v> </v>
      </c>
      <c r="G16" s="221" t="n">
        <f aca="false">L16</f>
        <v>2332</v>
      </c>
      <c r="H16" s="227" t="s">
        <v>116</v>
      </c>
      <c r="I16" s="228" t="n">
        <f aca="false">SALIDAS!A16</f>
        <v>0.333333333333333</v>
      </c>
      <c r="J16" s="229" t="n">
        <f aca="false">SALIDAS!B16</f>
        <v>59</v>
      </c>
      <c r="K16" s="229" t="str">
        <f aca="false">SALIDAS!C16</f>
        <v>P3</v>
      </c>
      <c r="L16" s="229" t="n">
        <f aca="false">IF($M$2="SI",AC16,IF($N$2="domingo",AC16,IF($N$2="sábado",Y16,U16)))</f>
        <v>2332</v>
      </c>
      <c r="M16" s="231"/>
      <c r="N16" s="232" t="n">
        <f aca="false">IF(ISNA(VLOOKUP(O16,$AH$1:$AI$200,2,FALSE())),"",(VLOOKUP(O16,$AH$1:$AI$200,2,FALSE())))</f>
        <v>1973</v>
      </c>
      <c r="O16" s="221" t="n">
        <v>13</v>
      </c>
      <c r="P16" s="233"/>
      <c r="Q16" s="227" t="s">
        <v>116</v>
      </c>
      <c r="R16" s="234" t="n">
        <f aca="false">IF(SALIDAS!J17=0,"",SALIDAS!J17)</f>
        <v>0.291666666666667</v>
      </c>
      <c r="S16" s="235" t="n">
        <f aca="false">IF(SALIDAS!K17=0,"",SALIDAS!K17)</f>
        <v>67</v>
      </c>
      <c r="T16" s="235" t="str">
        <f aca="false">IF(SALIDAS!L17=0,"",SALIDAS!L17)</f>
        <v>L6</v>
      </c>
      <c r="U16" s="235" t="n">
        <f aca="false">IF(SALIDAS!M17=0,"",SALIDAS!M17)</f>
        <v>1502</v>
      </c>
      <c r="V16" s="234" t="n">
        <f aca="false">IF(SALIDAS!N17=0,"",SALIDAS!N17)</f>
        <v>0.302083333333333</v>
      </c>
      <c r="W16" s="236" t="n">
        <f aca="false">IF(SALIDAS!O17=0,"",SALIDAS!O17)</f>
        <v>59</v>
      </c>
      <c r="X16" s="236" t="str">
        <f aca="false">IF(SALIDAS!P17=0,"",SALIDAS!P17)</f>
        <v>P3</v>
      </c>
      <c r="Y16" s="236" t="n">
        <f aca="false">IF(SALIDAS!Q17=0,"",SALIDAS!Q17)</f>
        <v>2332</v>
      </c>
      <c r="Z16" s="234" t="n">
        <f aca="false">IF(SALIDAS!R17=0,"",SALIDAS!R17)</f>
        <v>0.333333333333333</v>
      </c>
      <c r="AA16" s="235" t="n">
        <f aca="false">IF(SALIDAS!S17=0,"",SALIDAS!S17)</f>
        <v>59</v>
      </c>
      <c r="AB16" s="235" t="str">
        <f aca="false">IF(SALIDAS!T17=0,"",SALIDAS!T17)</f>
        <v>P3</v>
      </c>
      <c r="AC16" s="235" t="n">
        <f aca="false">IF(SALIDAS!U17=0,"",SALIDAS!U17)</f>
        <v>2332</v>
      </c>
      <c r="AD16" s="237" t="n">
        <v>1970</v>
      </c>
      <c r="AE16" s="238" t="str">
        <f aca="false">IF(ISNA(VLOOKUP(AD16,$G$4:$H$47,2,FALSE())),"SI",(VLOOKUP(AD16,$G$4:$H$47,2,FALSE())))</f>
        <v>SI</v>
      </c>
      <c r="AF16" s="191" t="str">
        <f aca="false">IF(AE16="NO","NO",IF(ISNA(VLOOKUP(AD16,$P$4:$Q$47,2,FALSE())),"SI",(VLOOKUP(AD16,$P$4:$Q$47,2,FALSE()))))</f>
        <v>SI</v>
      </c>
      <c r="AG16" s="191" t="str">
        <f aca="false">IF(AF16="NO","NO",IF(ISNA(VLOOKUP(AD16,$M$4:$Q$47,5,FALSE())),"SI",(VLOOKUP(AD16,$M$4:$Q$47,5,FALSE()))))</f>
        <v>SI</v>
      </c>
      <c r="AH16" s="191" t="n">
        <f aca="false">IF(AG16="NO","",RANK(AI16,$AI$4:$AI$47,1))</f>
        <v>10</v>
      </c>
      <c r="AI16" s="237" t="n">
        <f aca="false">IF(AG16="NO","",AD16)</f>
        <v>1970</v>
      </c>
      <c r="AJ16" s="192" t="n">
        <f aca="false">L16</f>
        <v>2332</v>
      </c>
      <c r="AK16" s="192" t="str">
        <f aca="false">IF(ISNA(VLOOKUP(AJ16,$P$4:$Q$47,2,FALSE())),"",VLOOKUP(AJ16,$P$4:$Q$47,2,FALSE()))</f>
        <v/>
      </c>
      <c r="AM16" s="239" t="n">
        <f aca="false">I16</f>
        <v>0.333333333333333</v>
      </c>
      <c r="AN16" s="191" t="n">
        <f aca="false">J16</f>
        <v>59</v>
      </c>
      <c r="AO16" s="191" t="str">
        <f aca="false">K16</f>
        <v>P3</v>
      </c>
    </row>
    <row r="17" customFormat="false" ht="12.75" hidden="false" customHeight="true" outlineLevel="0" collapsed="false">
      <c r="A17" s="221" t="n">
        <f aca="false">IF(M17="",0,L17)</f>
        <v>0</v>
      </c>
      <c r="B17" s="222" t="n">
        <v>1972</v>
      </c>
      <c r="C17" s="223" t="str">
        <f aca="false">IF(B17=0,"",IF(B17="",""," "))</f>
        <v> </v>
      </c>
      <c r="D17" s="224" t="str">
        <f aca="false">IF(C17=0,"",IF(C17="",""," "))</f>
        <v> </v>
      </c>
      <c r="E17" s="225" t="str">
        <f aca="false">IF(D17=0,"",IF(D17="",""," "))</f>
        <v> </v>
      </c>
      <c r="F17" s="226" t="str">
        <f aca="false">C17</f>
        <v> </v>
      </c>
      <c r="G17" s="221" t="str">
        <f aca="false">L17</f>
        <v/>
      </c>
      <c r="H17" s="227" t="s">
        <v>116</v>
      </c>
      <c r="I17" s="228" t="n">
        <f aca="false">SALIDAS!A17</f>
        <v>0</v>
      </c>
      <c r="J17" s="229" t="n">
        <f aca="false">SALIDAS!B17</f>
        <v>0</v>
      </c>
      <c r="K17" s="229" t="n">
        <f aca="false">SALIDAS!C17</f>
        <v>0</v>
      </c>
      <c r="L17" s="229" t="str">
        <f aca="false">IF($M$2="SI",AC17,IF($N$2="domingo",AC17,IF($N$2="sábado",Y17,U17)))</f>
        <v/>
      </c>
      <c r="M17" s="231"/>
      <c r="N17" s="232" t="n">
        <f aca="false">IF(ISNA(VLOOKUP(O17,$AH$1:$AI$200,2,FALSE())),"",(VLOOKUP(O17,$AH$1:$AI$200,2,FALSE())))</f>
        <v>1978</v>
      </c>
      <c r="O17" s="221" t="n">
        <v>14</v>
      </c>
      <c r="P17" s="233"/>
      <c r="Q17" s="227" t="s">
        <v>116</v>
      </c>
      <c r="R17" s="234" t="n">
        <f aca="false">IF(SALIDAS!J18=0,"",SALIDAS!J18)</f>
        <v>0.291666666666667</v>
      </c>
      <c r="S17" s="235" t="n">
        <f aca="false">IF(SALIDAS!K18=0,"",SALIDAS!K18)</f>
        <v>25</v>
      </c>
      <c r="T17" s="235" t="str">
        <f aca="false">IF(SALIDAS!L18=0,"",SALIDAS!L18)</f>
        <v>L8</v>
      </c>
      <c r="U17" s="235" t="n">
        <f aca="false">IF(SALIDAS!M18=0,"",SALIDAS!M18)</f>
        <v>2307</v>
      </c>
      <c r="V17" s="234" t="n">
        <f aca="false">IF(SALIDAS!N18=0,"",SALIDAS!N18)</f>
        <v>0.302083333333333</v>
      </c>
      <c r="W17" s="236" t="n">
        <f aca="false">IF(SALIDAS!O18=0,"",SALIDAS!O18)</f>
        <v>45</v>
      </c>
      <c r="X17" s="236" t="str">
        <f aca="false">IF(SALIDAS!P18=0,"",SALIDAS!P18)</f>
        <v>C2</v>
      </c>
      <c r="Y17" s="236" t="n">
        <f aca="false">IF(SALIDAS!Q18=0,"",SALIDAS!Q18)</f>
        <v>1976</v>
      </c>
      <c r="Z17" s="234" t="str">
        <f aca="false">IF(SALIDAS!R18=0,"",SALIDAS!R18)</f>
        <v/>
      </c>
      <c r="AA17" s="235" t="str">
        <f aca="false">IF(SALIDAS!S18=0,"",SALIDAS!S18)</f>
        <v/>
      </c>
      <c r="AB17" s="235" t="str">
        <f aca="false">IF(SALIDAS!T18=0,"",SALIDAS!T18)</f>
        <v/>
      </c>
      <c r="AC17" s="235" t="str">
        <f aca="false">IF(SALIDAS!U18=0,"",SALIDAS!U18)</f>
        <v/>
      </c>
      <c r="AD17" s="237" t="n">
        <v>1971</v>
      </c>
      <c r="AE17" s="238" t="str">
        <f aca="false">IF(ISNA(VLOOKUP(AD17,$G$4:$H$47,2,FALSE())),"SI",(VLOOKUP(AD17,$G$4:$H$47,2,FALSE())))</f>
        <v>SI</v>
      </c>
      <c r="AF17" s="191" t="str">
        <f aca="false">IF(AE17="NO","NO",IF(ISNA(VLOOKUP(AD17,$P$4:$Q$47,2,FALSE())),"SI",(VLOOKUP(AD17,$P$4:$Q$47,2,FALSE()))))</f>
        <v>SI</v>
      </c>
      <c r="AG17" s="191" t="str">
        <f aca="false">IF(AF17="NO","NO",IF(ISNA(VLOOKUP(AD17,$M$4:$Q$47,5,FALSE())),"SI",(VLOOKUP(AD17,$M$4:$Q$47,5,FALSE()))))</f>
        <v>SI</v>
      </c>
      <c r="AH17" s="191" t="n">
        <f aca="false">IF(AG17="NO","",RANK(AI17,$AI$4:$AI$47,1))</f>
        <v>11</v>
      </c>
      <c r="AI17" s="237" t="n">
        <f aca="false">IF(AG17="NO","",AD17)</f>
        <v>1971</v>
      </c>
      <c r="AJ17" s="192" t="str">
        <f aca="false">L17</f>
        <v/>
      </c>
      <c r="AK17" s="192" t="str">
        <f aca="false">IF(ISNA(VLOOKUP(AJ17,$P$4:$Q$47,2,FALSE())),"",VLOOKUP(AJ17,$P$4:$Q$47,2,FALSE()))</f>
        <v/>
      </c>
      <c r="AM17" s="239" t="n">
        <f aca="false">I17</f>
        <v>0</v>
      </c>
      <c r="AN17" s="191" t="n">
        <f aca="false">J17</f>
        <v>0</v>
      </c>
      <c r="AO17" s="191" t="n">
        <f aca="false">K17</f>
        <v>0</v>
      </c>
    </row>
    <row r="18" customFormat="false" ht="12.75" hidden="false" customHeight="true" outlineLevel="0" collapsed="false">
      <c r="A18" s="221" t="n">
        <f aca="false">IF(M18="",0,L18)</f>
        <v>0</v>
      </c>
      <c r="B18" s="222" t="n">
        <v>1973</v>
      </c>
      <c r="C18" s="223" t="str">
        <f aca="false">IF(B18=0,"",IF(B18="",""," "))</f>
        <v> </v>
      </c>
      <c r="D18" s="224" t="str">
        <f aca="false">IF(C18=0,"",IF(C18="",""," "))</f>
        <v> </v>
      </c>
      <c r="E18" s="225" t="str">
        <f aca="false">IF(D18=0,"",IF(D18="",""," "))</f>
        <v> </v>
      </c>
      <c r="F18" s="226" t="str">
        <f aca="false">C18</f>
        <v> </v>
      </c>
      <c r="G18" s="221" t="str">
        <f aca="false">L18</f>
        <v/>
      </c>
      <c r="H18" s="227" t="s">
        <v>116</v>
      </c>
      <c r="I18" s="228" t="n">
        <f aca="false">SALIDAS!A18</f>
        <v>0</v>
      </c>
      <c r="J18" s="229" t="n">
        <f aca="false">SALIDAS!B18</f>
        <v>0</v>
      </c>
      <c r="K18" s="229" t="n">
        <f aca="false">SALIDAS!C18</f>
        <v>0</v>
      </c>
      <c r="L18" s="229" t="str">
        <f aca="false">IF($M$2="SI",AC18,IF($N$2="domingo",AC18,IF($N$2="sábado",Y18,U18)))</f>
        <v/>
      </c>
      <c r="M18" s="231"/>
      <c r="N18" s="232" t="n">
        <f aca="false">IF(ISNA(VLOOKUP(O18,$AH$1:$AI$200,2,FALSE())),"",(VLOOKUP(O18,$AH$1:$AI$200,2,FALSE())))</f>
        <v>1980</v>
      </c>
      <c r="O18" s="221" t="n">
        <v>15</v>
      </c>
      <c r="P18" s="233"/>
      <c r="Q18" s="227" t="s">
        <v>116</v>
      </c>
      <c r="R18" s="234" t="n">
        <f aca="false">IF(SALIDAS!J19=0,"",SALIDAS!J19)</f>
        <v>0.291666666666667</v>
      </c>
      <c r="S18" s="235" t="n">
        <f aca="false">IF(SALIDAS!K19=0,"",SALIDAS!K19)</f>
        <v>37</v>
      </c>
      <c r="T18" s="235" t="str">
        <f aca="false">IF(SALIDAS!L19=0,"",SALIDAS!L19)</f>
        <v>L13</v>
      </c>
      <c r="U18" s="235" t="n">
        <f aca="false">IF(SALIDAS!M19=0,"",SALIDAS!M19)</f>
        <v>1966</v>
      </c>
      <c r="V18" s="234" t="n">
        <f aca="false">IF(SALIDAS!N19=0,"",SALIDAS!N19)</f>
        <v>0.302083333333333</v>
      </c>
      <c r="W18" s="236" t="n">
        <f aca="false">IF(SALIDAS!O19=0,"",SALIDAS!O19)</f>
        <v>71</v>
      </c>
      <c r="X18" s="236" t="str">
        <f aca="false">IF(SALIDAS!P19=0,"",SALIDAS!P19)</f>
        <v>L12</v>
      </c>
      <c r="Y18" s="236" t="n">
        <f aca="false">IF(SALIDAS!Q19=0,"",SALIDAS!Q19)</f>
        <v>1970</v>
      </c>
      <c r="Z18" s="234" t="str">
        <f aca="false">IF(SALIDAS!R19=0,"",SALIDAS!R19)</f>
        <v/>
      </c>
      <c r="AA18" s="235" t="str">
        <f aca="false">IF(SALIDAS!S19=0,"",SALIDAS!S19)</f>
        <v/>
      </c>
      <c r="AB18" s="235" t="str">
        <f aca="false">IF(SALIDAS!T19=0,"",SALIDAS!T19)</f>
        <v/>
      </c>
      <c r="AC18" s="235" t="str">
        <f aca="false">IF(SALIDAS!U19=0,"",SALIDAS!U19)</f>
        <v/>
      </c>
      <c r="AD18" s="237" t="n">
        <v>1972</v>
      </c>
      <c r="AE18" s="238" t="str">
        <f aca="false">IF(ISNA(VLOOKUP(AD18,$G$4:$H$47,2,FALSE())),"SI",(VLOOKUP(AD18,$G$4:$H$47,2,FALSE())))</f>
        <v>SI</v>
      </c>
      <c r="AF18" s="191" t="str">
        <f aca="false">IF(AE18="NO","NO",IF(ISNA(VLOOKUP(AD18,$P$4:$Q$47,2,FALSE())),"SI",(VLOOKUP(AD18,$P$4:$Q$47,2,FALSE()))))</f>
        <v>SI</v>
      </c>
      <c r="AG18" s="191" t="str">
        <f aca="false">IF(AF18="NO","NO",IF(ISNA(VLOOKUP(AD18,$M$4:$Q$47,5,FALSE())),"SI",(VLOOKUP(AD18,$M$4:$Q$47,5,FALSE()))))</f>
        <v>SI</v>
      </c>
      <c r="AH18" s="191" t="n">
        <f aca="false">IF(AG18="NO","",RANK(AI18,$AI$4:$AI$47,1))</f>
        <v>12</v>
      </c>
      <c r="AI18" s="237" t="n">
        <f aca="false">IF(AG18="NO","",AD18)</f>
        <v>1972</v>
      </c>
      <c r="AJ18" s="192" t="str">
        <f aca="false">L18</f>
        <v/>
      </c>
      <c r="AK18" s="192" t="str">
        <f aca="false">IF(ISNA(VLOOKUP(AJ18,$P$4:$Q$47,2,FALSE())),"",VLOOKUP(AJ18,$P$4:$Q$47,2,FALSE()))</f>
        <v/>
      </c>
      <c r="AM18" s="239" t="n">
        <f aca="false">I18</f>
        <v>0</v>
      </c>
      <c r="AN18" s="191" t="n">
        <f aca="false">J18</f>
        <v>0</v>
      </c>
      <c r="AO18" s="191" t="n">
        <f aca="false">K18</f>
        <v>0</v>
      </c>
    </row>
    <row r="19" customFormat="false" ht="12.75" hidden="false" customHeight="true" outlineLevel="0" collapsed="false">
      <c r="A19" s="221" t="n">
        <f aca="false">IF(M19="",0,L19)</f>
        <v>0</v>
      </c>
      <c r="B19" s="222" t="n">
        <v>1974</v>
      </c>
      <c r="C19" s="223" t="str">
        <f aca="false">IF(B19=0,"",IF(B19="",""," "))</f>
        <v> </v>
      </c>
      <c r="D19" s="224" t="str">
        <f aca="false">IF(C19=0,"",IF(C19="",""," "))</f>
        <v> </v>
      </c>
      <c r="E19" s="225" t="str">
        <f aca="false">IF(D19=0,"",IF(D19="",""," "))</f>
        <v> </v>
      </c>
      <c r="F19" s="226" t="str">
        <f aca="false">C19</f>
        <v> </v>
      </c>
      <c r="G19" s="221" t="str">
        <f aca="false">L19</f>
        <v/>
      </c>
      <c r="H19" s="227" t="s">
        <v>116</v>
      </c>
      <c r="I19" s="228" t="n">
        <f aca="false">SALIDAS!A19</f>
        <v>0</v>
      </c>
      <c r="J19" s="229" t="n">
        <f aca="false">SALIDAS!B19</f>
        <v>0</v>
      </c>
      <c r="K19" s="229" t="n">
        <f aca="false">SALIDAS!C19</f>
        <v>0</v>
      </c>
      <c r="L19" s="229" t="str">
        <f aca="false">IF($M$2="SI",AC19,IF($N$2="domingo",AC19,IF($N$2="sábado",Y19,U19)))</f>
        <v/>
      </c>
      <c r="M19" s="231"/>
      <c r="N19" s="232" t="n">
        <f aca="false">IF(ISNA(VLOOKUP(O19,$AH$1:$AI$200,2,FALSE())),"",(VLOOKUP(O19,$AH$1:$AI$200,2,FALSE())))</f>
        <v>1982</v>
      </c>
      <c r="O19" s="221" t="n">
        <v>16</v>
      </c>
      <c r="P19" s="233"/>
      <c r="Q19" s="227" t="s">
        <v>116</v>
      </c>
      <c r="R19" s="234" t="n">
        <f aca="false">IF(SALIDAS!J20=0,"",SALIDAS!J20)</f>
        <v>0.291666666666667</v>
      </c>
      <c r="S19" s="235" t="n">
        <f aca="false">IF(SALIDAS!K20=0,"",SALIDAS!K20)</f>
        <v>73</v>
      </c>
      <c r="T19" s="235" t="str">
        <f aca="false">IF(SALIDAS!L20=0,"",SALIDAS!L20)</f>
        <v>P2</v>
      </c>
      <c r="U19" s="235" t="n">
        <f aca="false">IF(SALIDAS!M20=0,"",SALIDAS!M20)</f>
        <v>2339</v>
      </c>
      <c r="V19" s="234" t="n">
        <f aca="false">IF(SALIDAS!N20=0,"",SALIDAS!N20)</f>
        <v>0.305555555555556</v>
      </c>
      <c r="W19" s="236" t="n">
        <f aca="false">IF(SALIDAS!O20=0,"",SALIDAS!O20)</f>
        <v>3</v>
      </c>
      <c r="X19" s="236" t="str">
        <f aca="false">IF(SALIDAS!P20=0,"",SALIDAS!P20)</f>
        <v>L1</v>
      </c>
      <c r="Y19" s="236" t="n">
        <f aca="false">IF(SALIDAS!Q20=0,"",SALIDAS!Q20)</f>
        <v>1959</v>
      </c>
      <c r="Z19" s="234" t="str">
        <f aca="false">IF(SALIDAS!R20=0,"",SALIDAS!R20)</f>
        <v/>
      </c>
      <c r="AA19" s="235" t="str">
        <f aca="false">IF(SALIDAS!S20=0,"",SALIDAS!S20)</f>
        <v/>
      </c>
      <c r="AB19" s="235" t="str">
        <f aca="false">IF(SALIDAS!T20=0,"",SALIDAS!T20)</f>
        <v/>
      </c>
      <c r="AC19" s="235" t="str">
        <f aca="false">IF(SALIDAS!U20=0,"",SALIDAS!U20)</f>
        <v/>
      </c>
      <c r="AD19" s="237" t="n">
        <v>1973</v>
      </c>
      <c r="AE19" s="238" t="str">
        <f aca="false">IF(ISNA(VLOOKUP(AD19,$G$4:$H$47,2,FALSE())),"SI",(VLOOKUP(AD19,$G$4:$H$47,2,FALSE())))</f>
        <v>SI</v>
      </c>
      <c r="AF19" s="191" t="str">
        <f aca="false">IF(AE19="NO","NO",IF(ISNA(VLOOKUP(AD19,$P$4:$Q$47,2,FALSE())),"SI",(VLOOKUP(AD19,$P$4:$Q$47,2,FALSE()))))</f>
        <v>SI</v>
      </c>
      <c r="AG19" s="191" t="str">
        <f aca="false">IF(AF19="NO","NO",IF(ISNA(VLOOKUP(AD19,$M$4:$Q$47,5,FALSE())),"SI",(VLOOKUP(AD19,$M$4:$Q$47,5,FALSE()))))</f>
        <v>SI</v>
      </c>
      <c r="AH19" s="191" t="n">
        <f aca="false">IF(AG19="NO","",RANK(AI19,$AI$4:$AI$47,1))</f>
        <v>13</v>
      </c>
      <c r="AI19" s="237" t="n">
        <f aca="false">IF(AG19="NO","",AD19)</f>
        <v>1973</v>
      </c>
      <c r="AJ19" s="192" t="str">
        <f aca="false">L19</f>
        <v/>
      </c>
      <c r="AK19" s="192" t="str">
        <f aca="false">IF(ISNA(VLOOKUP(AJ19,$P$4:$Q$47,2,FALSE())),"",VLOOKUP(AJ19,$P$4:$Q$47,2,FALSE()))</f>
        <v/>
      </c>
      <c r="AM19" s="239" t="n">
        <f aca="false">I19</f>
        <v>0</v>
      </c>
      <c r="AN19" s="191" t="n">
        <f aca="false">J19</f>
        <v>0</v>
      </c>
      <c r="AO19" s="191" t="n">
        <f aca="false">K19</f>
        <v>0</v>
      </c>
    </row>
    <row r="20" customFormat="false" ht="12.75" hidden="false" customHeight="true" outlineLevel="0" collapsed="false">
      <c r="A20" s="221" t="n">
        <f aca="false">IF(M20="",0,L20)</f>
        <v>0</v>
      </c>
      <c r="B20" s="222" t="n">
        <v>1976</v>
      </c>
      <c r="C20" s="223" t="str">
        <f aca="false">IF(B20=0,"",IF(B20="",""," "))</f>
        <v> </v>
      </c>
      <c r="D20" s="224" t="str">
        <f aca="false">IF(C20=0,"",IF(C20="",""," "))</f>
        <v> </v>
      </c>
      <c r="E20" s="225" t="str">
        <f aca="false">IF(D20=0,"",IF(D20="",""," "))</f>
        <v> </v>
      </c>
      <c r="F20" s="226" t="str">
        <f aca="false">C20</f>
        <v> </v>
      </c>
      <c r="G20" s="221" t="str">
        <f aca="false">L20</f>
        <v/>
      </c>
      <c r="H20" s="227" t="s">
        <v>116</v>
      </c>
      <c r="I20" s="228" t="n">
        <f aca="false">SALIDAS!A20</f>
        <v>0</v>
      </c>
      <c r="J20" s="229" t="n">
        <f aca="false">SALIDAS!B20</f>
        <v>0</v>
      </c>
      <c r="K20" s="229" t="n">
        <f aca="false">SALIDAS!C20</f>
        <v>0</v>
      </c>
      <c r="L20" s="229" t="str">
        <f aca="false">IF($M$2="SI",AC20,IF($N$2="domingo",AC20,IF($N$2="sábado",Y20,U20)))</f>
        <v/>
      </c>
      <c r="M20" s="231"/>
      <c r="N20" s="232" t="n">
        <f aca="false">IF(ISNA(VLOOKUP(O20,$AH$1:$AI$200,2,FALSE())),"",(VLOOKUP(O20,$AH$1:$AI$200,2,FALSE())))</f>
        <v>1986</v>
      </c>
      <c r="O20" s="221" t="n">
        <v>17</v>
      </c>
      <c r="P20" s="233"/>
      <c r="Q20" s="227" t="s">
        <v>116</v>
      </c>
      <c r="R20" s="234" t="n">
        <f aca="false">IF(SALIDAS!J21=0,"",SALIDAS!J21)</f>
        <v>0.295138888888889</v>
      </c>
      <c r="S20" s="235" t="n">
        <f aca="false">IF(SALIDAS!K21=0,"",SALIDAS!K21)</f>
        <v>21</v>
      </c>
      <c r="T20" s="235" t="str">
        <f aca="false">IF(SALIDAS!L21=0,"",SALIDAS!L21)</f>
        <v>C6 Y L5 8:16H</v>
      </c>
      <c r="U20" s="235" t="n">
        <f aca="false">IF(SALIDAS!M21=0,"",SALIDAS!M21)</f>
        <v>2329</v>
      </c>
      <c r="V20" s="234" t="n">
        <f aca="false">IF(SALIDAS!N21=0,"",SALIDAS!N21)</f>
        <v>0.305555555555556</v>
      </c>
      <c r="W20" s="236" t="n">
        <f aca="false">IF(SALIDAS!O21=0,"",SALIDAS!O21)</f>
        <v>19</v>
      </c>
      <c r="X20" s="236" t="str">
        <f aca="false">IF(SALIDAS!P21=0,"",SALIDAS!P21)</f>
        <v>L5</v>
      </c>
      <c r="Y20" s="236" t="n">
        <f aca="false">IF(SALIDAS!Q21=0,"",SALIDAS!Q21)</f>
        <v>2335</v>
      </c>
      <c r="Z20" s="234" t="str">
        <f aca="false">IF(SALIDAS!R21=0,"",SALIDAS!R21)</f>
        <v/>
      </c>
      <c r="AA20" s="235" t="str">
        <f aca="false">IF(SALIDAS!S21=0,"",SALIDAS!S21)</f>
        <v/>
      </c>
      <c r="AB20" s="235" t="str">
        <f aca="false">IF(SALIDAS!T21=0,"",SALIDAS!T21)</f>
        <v/>
      </c>
      <c r="AC20" s="235" t="str">
        <f aca="false">IF(SALIDAS!U21=0,"",SALIDAS!U21)</f>
        <v/>
      </c>
      <c r="AD20" s="237" t="n">
        <v>1974</v>
      </c>
      <c r="AE20" s="238" t="str">
        <f aca="false">IF(ISNA(VLOOKUP(AD20,$G$4:$H$47,2,FALSE())),"SI",(VLOOKUP(AD20,$G$4:$H$47,2,FALSE())))</f>
        <v>NO</v>
      </c>
      <c r="AF20" s="191" t="str">
        <f aca="false">IF(AE20="NO","NO",IF(ISNA(VLOOKUP(AD20,$P$4:$Q$47,2,FALSE())),"SI",(VLOOKUP(AD20,$P$4:$Q$47,2,FALSE()))))</f>
        <v>NO</v>
      </c>
      <c r="AG20" s="191" t="str">
        <f aca="false">IF(AF20="NO","NO",IF(ISNA(VLOOKUP(AD20,$M$4:$Q$47,5,FALSE())),"SI",(VLOOKUP(AD20,$M$4:$Q$47,5,FALSE()))))</f>
        <v>NO</v>
      </c>
      <c r="AH20" s="191" t="str">
        <f aca="false">IF(AG20="NO","",RANK(AI20,$AI$4:$AI$47,1))</f>
        <v/>
      </c>
      <c r="AI20" s="237" t="str">
        <f aca="false">IF(AG20="NO","",AD20)</f>
        <v/>
      </c>
      <c r="AJ20" s="192" t="str">
        <f aca="false">L20</f>
        <v/>
      </c>
      <c r="AK20" s="192" t="str">
        <f aca="false">IF(ISNA(VLOOKUP(AJ20,$P$4:$Q$47,2,FALSE())),"",VLOOKUP(AJ20,$P$4:$Q$47,2,FALSE()))</f>
        <v/>
      </c>
      <c r="AM20" s="239" t="n">
        <f aca="false">I20</f>
        <v>0</v>
      </c>
      <c r="AN20" s="191" t="n">
        <f aca="false">J20</f>
        <v>0</v>
      </c>
      <c r="AO20" s="191" t="n">
        <f aca="false">K20</f>
        <v>0</v>
      </c>
    </row>
    <row r="21" customFormat="false" ht="12.75" hidden="false" customHeight="true" outlineLevel="0" collapsed="false">
      <c r="A21" s="221" t="n">
        <f aca="false">IF(M21="",0,L21)</f>
        <v>0</v>
      </c>
      <c r="B21" s="222" t="n">
        <v>1978</v>
      </c>
      <c r="C21" s="223" t="str">
        <f aca="false">IF(B21=0,"",IF(B21="",""," "))</f>
        <v> </v>
      </c>
      <c r="D21" s="224" t="str">
        <f aca="false">IF(C21=0,"",IF(C21="",""," "))</f>
        <v> </v>
      </c>
      <c r="E21" s="225" t="str">
        <f aca="false">IF(D21=0,"",IF(D21="",""," "))</f>
        <v> </v>
      </c>
      <c r="F21" s="226" t="str">
        <f aca="false">C21</f>
        <v> </v>
      </c>
      <c r="G21" s="221" t="str">
        <f aca="false">L21</f>
        <v/>
      </c>
      <c r="H21" s="227" t="s">
        <v>116</v>
      </c>
      <c r="I21" s="228" t="n">
        <f aca="false">SALIDAS!A21</f>
        <v>0</v>
      </c>
      <c r="J21" s="229" t="n">
        <f aca="false">SALIDAS!B21</f>
        <v>0</v>
      </c>
      <c r="K21" s="229" t="n">
        <f aca="false">SALIDAS!C21</f>
        <v>0</v>
      </c>
      <c r="L21" s="229" t="str">
        <f aca="false">IF($M$2="SI",AC21,IF($N$2="domingo",AC21,IF($N$2="sábado",Y21,U21)))</f>
        <v/>
      </c>
      <c r="M21" s="231"/>
      <c r="N21" s="232" t="n">
        <f aca="false">IF(ISNA(VLOOKUP(O21,$AH$1:$AI$200,2,FALSE())),"",(VLOOKUP(O21,$AH$1:$AI$200,2,FALSE())))</f>
        <v>1988</v>
      </c>
      <c r="O21" s="221" t="n">
        <v>18</v>
      </c>
      <c r="P21" s="233"/>
      <c r="Q21" s="227" t="s">
        <v>116</v>
      </c>
      <c r="R21" s="234" t="n">
        <f aca="false">IF(SALIDAS!J22=0,"",SALIDAS!J22)</f>
        <v>0.297916666666667</v>
      </c>
      <c r="S21" s="235" t="n">
        <f aca="false">IF(SALIDAS!K22=0,"",SALIDAS!K22)</f>
        <v>35</v>
      </c>
      <c r="T21" s="235" t="str">
        <f aca="false">IF(SALIDAS!L22=0,"",SALIDAS!L22)</f>
        <v>C11</v>
      </c>
      <c r="U21" s="235" t="n">
        <f aca="false">IF(SALIDAS!M22=0,"",SALIDAS!M22)</f>
        <v>1968</v>
      </c>
      <c r="V21" s="234" t="n">
        <f aca="false">IF(SALIDAS!N22=0,"",SALIDAS!N22)</f>
        <v>0.305555555555556</v>
      </c>
      <c r="W21" s="236" t="n">
        <f aca="false">IF(SALIDAS!O22=0,"",SALIDAS!O22)</f>
        <v>61</v>
      </c>
      <c r="X21" s="236" t="str">
        <f aca="false">IF(SALIDAS!P22=0,"",SALIDAS!P22)</f>
        <v>L6</v>
      </c>
      <c r="Y21" s="236" t="n">
        <f aca="false">IF(SALIDAS!Q22=0,"",SALIDAS!Q22)</f>
        <v>888</v>
      </c>
      <c r="Z21" s="234" t="str">
        <f aca="false">IF(SALIDAS!R22=0,"",SALIDAS!R22)</f>
        <v/>
      </c>
      <c r="AA21" s="235" t="str">
        <f aca="false">IF(SALIDAS!S22=0,"",SALIDAS!S22)</f>
        <v/>
      </c>
      <c r="AB21" s="235" t="str">
        <f aca="false">IF(SALIDAS!T22=0,"",SALIDAS!T22)</f>
        <v/>
      </c>
      <c r="AC21" s="235" t="str">
        <f aca="false">IF(SALIDAS!U22=0,"",SALIDAS!U22)</f>
        <v/>
      </c>
      <c r="AD21" s="237" t="n">
        <v>1976</v>
      </c>
      <c r="AE21" s="238" t="str">
        <f aca="false">IF(ISNA(VLOOKUP(AD21,$G$4:$H$47,2,FALSE())),"SI",(VLOOKUP(AD21,$G$4:$H$47,2,FALSE())))</f>
        <v>NO</v>
      </c>
      <c r="AF21" s="191" t="str">
        <f aca="false">IF(AE21="NO","NO",IF(ISNA(VLOOKUP(AD21,$P$4:$Q$47,2,FALSE())),"SI",(VLOOKUP(AD21,$P$4:$Q$47,2,FALSE()))))</f>
        <v>NO</v>
      </c>
      <c r="AG21" s="191" t="str">
        <f aca="false">IF(AF21="NO","NO",IF(ISNA(VLOOKUP(AD21,$M$4:$Q$47,5,FALSE())),"SI",(VLOOKUP(AD21,$M$4:$Q$47,5,FALSE()))))</f>
        <v>NO</v>
      </c>
      <c r="AH21" s="191" t="str">
        <f aca="false">IF(AG21="NO","",RANK(AI21,$AI$4:$AI$47,1))</f>
        <v/>
      </c>
      <c r="AI21" s="237" t="str">
        <f aca="false">IF(AG21="NO","",AD21)</f>
        <v/>
      </c>
      <c r="AJ21" s="192" t="str">
        <f aca="false">L21</f>
        <v/>
      </c>
      <c r="AK21" s="192" t="str">
        <f aca="false">IF(ISNA(VLOOKUP(AJ21,$P$4:$Q$47,2,FALSE())),"",VLOOKUP(AJ21,$P$4:$Q$47,2,FALSE()))</f>
        <v/>
      </c>
      <c r="AM21" s="239" t="n">
        <f aca="false">I21</f>
        <v>0</v>
      </c>
      <c r="AN21" s="191" t="n">
        <f aca="false">J21</f>
        <v>0</v>
      </c>
      <c r="AO21" s="191" t="n">
        <f aca="false">K21</f>
        <v>0</v>
      </c>
    </row>
    <row r="22" customFormat="false" ht="12.75" hidden="false" customHeight="true" outlineLevel="0" collapsed="false">
      <c r="A22" s="221" t="n">
        <f aca="false">IF(M22="",0,L22)</f>
        <v>0</v>
      </c>
      <c r="B22" s="222" t="n">
        <v>1980</v>
      </c>
      <c r="C22" s="223" t="str">
        <f aca="false">IF(B22=0,"",IF(B22="",""," "))</f>
        <v> </v>
      </c>
      <c r="D22" s="224" t="str">
        <f aca="false">IF(C22=0,"",IF(C22="",""," "))</f>
        <v> </v>
      </c>
      <c r="E22" s="225" t="str">
        <f aca="false">IF(D22=0,"",IF(D22="",""," "))</f>
        <v> </v>
      </c>
      <c r="F22" s="226" t="str">
        <f aca="false">C22</f>
        <v> </v>
      </c>
      <c r="G22" s="221" t="str">
        <f aca="false">L22</f>
        <v/>
      </c>
      <c r="H22" s="227" t="s">
        <v>116</v>
      </c>
      <c r="I22" s="228" t="n">
        <f aca="false">SALIDAS!A22</f>
        <v>0</v>
      </c>
      <c r="J22" s="229" t="n">
        <f aca="false">SALIDAS!B22</f>
        <v>0</v>
      </c>
      <c r="K22" s="229" t="n">
        <f aca="false">SALIDAS!C22</f>
        <v>0</v>
      </c>
      <c r="L22" s="229" t="str">
        <f aca="false">IF($M$2="SI",AC22,IF($N$2="domingo",AC22,IF($N$2="sábado",Y22,U22)))</f>
        <v/>
      </c>
      <c r="M22" s="231"/>
      <c r="N22" s="232" t="n">
        <f aca="false">IF(ISNA(VLOOKUP(O22,$AH$1:$AI$200,2,FALSE())),"",(VLOOKUP(O22,$AH$1:$AI$200,2,FALSE())))</f>
        <v>1990</v>
      </c>
      <c r="O22" s="221" t="n">
        <v>19</v>
      </c>
      <c r="P22" s="233"/>
      <c r="Q22" s="227" t="s">
        <v>116</v>
      </c>
      <c r="R22" s="234" t="n">
        <f aca="false">IF(SALIDAS!J23=0,"",SALIDAS!J23)</f>
        <v>0.298611111111111</v>
      </c>
      <c r="S22" s="235" t="n">
        <f aca="false">IF(SALIDAS!K23=0,"",SALIDAS!K23)</f>
        <v>15</v>
      </c>
      <c r="T22" s="235" t="str">
        <f aca="false">IF(SALIDAS!L23=0,"",SALIDAS!L23)</f>
        <v>L5</v>
      </c>
      <c r="U22" s="235" t="n">
        <f aca="false">IF(SALIDAS!M23=0,"",SALIDAS!M23)</f>
        <v>2341</v>
      </c>
      <c r="V22" s="234" t="n">
        <f aca="false">IF(SALIDAS!N23=0,"",SALIDAS!N23)</f>
        <v>0.305555555555556</v>
      </c>
      <c r="W22" s="236" t="n">
        <f aca="false">IF(SALIDAS!O23=0,"",SALIDAS!O23)</f>
        <v>63</v>
      </c>
      <c r="X22" s="236" t="str">
        <f aca="false">IF(SALIDAS!P23=0,"",SALIDAS!P23)</f>
        <v>L6</v>
      </c>
      <c r="Y22" s="236" t="n">
        <f aca="false">IF(SALIDAS!Q23=0,"",SALIDAS!Q23)</f>
        <v>1917</v>
      </c>
      <c r="Z22" s="234" t="str">
        <f aca="false">IF(SALIDAS!R23=0,"",SALIDAS!R23)</f>
        <v/>
      </c>
      <c r="AA22" s="235" t="str">
        <f aca="false">IF(SALIDAS!S23=0,"",SALIDAS!S23)</f>
        <v/>
      </c>
      <c r="AB22" s="235" t="str">
        <f aca="false">IF(SALIDAS!T23=0,"",SALIDAS!T23)</f>
        <v/>
      </c>
      <c r="AC22" s="235" t="str">
        <f aca="false">IF(SALIDAS!U23=0,"",SALIDAS!U23)</f>
        <v/>
      </c>
      <c r="AD22" s="237" t="n">
        <v>1978</v>
      </c>
      <c r="AE22" s="238" t="str">
        <f aca="false">IF(ISNA(VLOOKUP(AD22,$G$4:$H$47,2,FALSE())),"SI",(VLOOKUP(AD22,$G$4:$H$47,2,FALSE())))</f>
        <v>SI</v>
      </c>
      <c r="AF22" s="191" t="str">
        <f aca="false">IF(AE22="NO","NO",IF(ISNA(VLOOKUP(AD22,$P$4:$Q$47,2,FALSE())),"SI",(VLOOKUP(AD22,$P$4:$Q$47,2,FALSE()))))</f>
        <v>SI</v>
      </c>
      <c r="AG22" s="191" t="str">
        <f aca="false">IF(AF22="NO","NO",IF(ISNA(VLOOKUP(AD22,$M$4:$Q$47,5,FALSE())),"SI",(VLOOKUP(AD22,$M$4:$Q$47,5,FALSE()))))</f>
        <v>SI</v>
      </c>
      <c r="AH22" s="191" t="n">
        <f aca="false">IF(AG22="NO","",RANK(AI22,$AI$4:$AI$47,1))</f>
        <v>14</v>
      </c>
      <c r="AI22" s="237" t="n">
        <f aca="false">IF(AG22="NO","",AD22)</f>
        <v>1978</v>
      </c>
      <c r="AJ22" s="192" t="str">
        <f aca="false">L22</f>
        <v/>
      </c>
      <c r="AK22" s="192" t="str">
        <f aca="false">IF(ISNA(VLOOKUP(AJ22,$P$4:$Q$47,2,FALSE())),"",VLOOKUP(AJ22,$P$4:$Q$47,2,FALSE()))</f>
        <v/>
      </c>
      <c r="AM22" s="239" t="n">
        <f aca="false">I22</f>
        <v>0</v>
      </c>
      <c r="AN22" s="191" t="n">
        <f aca="false">J22</f>
        <v>0</v>
      </c>
      <c r="AO22" s="191" t="n">
        <f aca="false">K22</f>
        <v>0</v>
      </c>
    </row>
    <row r="23" customFormat="false" ht="12.75" hidden="false" customHeight="true" outlineLevel="0" collapsed="false">
      <c r="A23" s="221" t="n">
        <f aca="false">IF(M23="",0,L23)</f>
        <v>0</v>
      </c>
      <c r="B23" s="222" t="n">
        <v>1982</v>
      </c>
      <c r="C23" s="223" t="str">
        <f aca="false">IF(B23=0,"",IF(B23="",""," "))</f>
        <v> </v>
      </c>
      <c r="D23" s="224" t="str">
        <f aca="false">IF(C23=0,"",IF(C23="",""," "))</f>
        <v> </v>
      </c>
      <c r="E23" s="225" t="str">
        <f aca="false">IF(D23=0,"",IF(D23="",""," "))</f>
        <v> </v>
      </c>
      <c r="F23" s="226" t="str">
        <f aca="false">C23</f>
        <v> </v>
      </c>
      <c r="G23" s="221" t="str">
        <f aca="false">L23</f>
        <v/>
      </c>
      <c r="H23" s="227" t="s">
        <v>116</v>
      </c>
      <c r="I23" s="228" t="n">
        <f aca="false">SALIDAS!A23</f>
        <v>0</v>
      </c>
      <c r="J23" s="229" t="n">
        <f aca="false">SALIDAS!B23</f>
        <v>0</v>
      </c>
      <c r="K23" s="229" t="n">
        <f aca="false">SALIDAS!C23</f>
        <v>0</v>
      </c>
      <c r="L23" s="229" t="str">
        <f aca="false">IF($M$2="SI",AC23,IF($N$2="domingo",AC23,IF($N$2="sábado",Y23,U23)))</f>
        <v/>
      </c>
      <c r="M23" s="231"/>
      <c r="N23" s="232" t="n">
        <f aca="false">IF(ISNA(VLOOKUP(O23,$AH$1:$AI$200,2,FALSE())),"",(VLOOKUP(O23,$AH$1:$AI$200,2,FALSE())))</f>
        <v>1994</v>
      </c>
      <c r="O23" s="221" t="n">
        <v>20</v>
      </c>
      <c r="P23" s="233"/>
      <c r="Q23" s="227" t="s">
        <v>116</v>
      </c>
      <c r="R23" s="234" t="n">
        <f aca="false">IF(SALIDAS!J24=0,"",SALIDAS!J24)</f>
        <v>0.298611111111111</v>
      </c>
      <c r="S23" s="235" t="n">
        <f aca="false">IF(SALIDAS!K24=0,"",SALIDAS!K24)</f>
        <v>3</v>
      </c>
      <c r="T23" s="235" t="str">
        <f aca="false">IF(SALIDAS!L24=0,"",SALIDAS!L24)</f>
        <v> TALLER +  8:14 L1</v>
      </c>
      <c r="U23" s="235" t="n">
        <f aca="false">IF(SALIDAS!M24=0,"",SALIDAS!M24)</f>
        <v>2309</v>
      </c>
      <c r="V23" s="234" t="n">
        <f aca="false">IF(SALIDAS!N24=0,"",SALIDAS!N24)</f>
        <v>0.305555555555556</v>
      </c>
      <c r="W23" s="236" t="n">
        <f aca="false">IF(SALIDAS!O24=0,"",SALIDAS!O24)</f>
        <v>5</v>
      </c>
      <c r="X23" s="236" t="str">
        <f aca="false">IF(SALIDAS!P24=0,"",SALIDAS!P24)</f>
        <v>L1</v>
      </c>
      <c r="Y23" s="236" t="n">
        <f aca="false">IF(SALIDAS!Q24=0,"",SALIDAS!Q24)</f>
        <v>2338</v>
      </c>
      <c r="Z23" s="234" t="str">
        <f aca="false">IF(SALIDAS!R24=0,"",SALIDAS!R24)</f>
        <v/>
      </c>
      <c r="AA23" s="235" t="str">
        <f aca="false">IF(SALIDAS!S24=0,"",SALIDAS!S24)</f>
        <v/>
      </c>
      <c r="AB23" s="235" t="str">
        <f aca="false">IF(SALIDAS!T24=0,"",SALIDAS!T24)</f>
        <v/>
      </c>
      <c r="AC23" s="235" t="str">
        <f aca="false">IF(SALIDAS!U24=0,"",SALIDAS!U24)</f>
        <v/>
      </c>
      <c r="AD23" s="237" t="n">
        <v>1980</v>
      </c>
      <c r="AE23" s="238" t="str">
        <f aca="false">IF(ISNA(VLOOKUP(AD23,$G$4:$H$47,2,FALSE())),"SI",(VLOOKUP(AD23,$G$4:$H$47,2,FALSE())))</f>
        <v>SI</v>
      </c>
      <c r="AF23" s="191" t="str">
        <f aca="false">IF(AE23="NO","NO",IF(ISNA(VLOOKUP(AD23,$P$4:$Q$47,2,FALSE())),"SI",(VLOOKUP(AD23,$P$4:$Q$47,2,FALSE()))))</f>
        <v>SI</v>
      </c>
      <c r="AG23" s="191" t="str">
        <f aca="false">IF(AF23="NO","NO",IF(ISNA(VLOOKUP(AD23,$M$4:$Q$47,5,FALSE())),"SI",(VLOOKUP(AD23,$M$4:$Q$47,5,FALSE()))))</f>
        <v>SI</v>
      </c>
      <c r="AH23" s="191" t="n">
        <f aca="false">IF(AG23="NO","",RANK(AI23,$AI$4:$AI$47,1))</f>
        <v>15</v>
      </c>
      <c r="AI23" s="237" t="n">
        <f aca="false">IF(AG23="NO","",AD23)</f>
        <v>1980</v>
      </c>
      <c r="AJ23" s="192" t="str">
        <f aca="false">L23</f>
        <v/>
      </c>
      <c r="AK23" s="192" t="str">
        <f aca="false">IF(ISNA(VLOOKUP(AJ23,$P$4:$Q$47,2,FALSE())),"",VLOOKUP(AJ23,$P$4:$Q$47,2,FALSE()))</f>
        <v/>
      </c>
      <c r="AM23" s="239" t="n">
        <f aca="false">I23</f>
        <v>0</v>
      </c>
      <c r="AN23" s="191" t="n">
        <f aca="false">J23</f>
        <v>0</v>
      </c>
      <c r="AO23" s="191" t="n">
        <f aca="false">K23</f>
        <v>0</v>
      </c>
    </row>
    <row r="24" customFormat="false" ht="12.75" hidden="false" customHeight="true" outlineLevel="0" collapsed="false">
      <c r="A24" s="221" t="n">
        <f aca="false">IF(M24="",0,L24)</f>
        <v>0</v>
      </c>
      <c r="B24" s="222" t="n">
        <v>1984</v>
      </c>
      <c r="C24" s="223" t="str">
        <f aca="false">IF(B24=0,"",IF(B24="",""," "))</f>
        <v> </v>
      </c>
      <c r="D24" s="224" t="str">
        <f aca="false">IF(C24=0,"",IF(C24="",""," "))</f>
        <v> </v>
      </c>
      <c r="E24" s="225" t="str">
        <f aca="false">IF(D24=0,"",IF(D24="",""," "))</f>
        <v> </v>
      </c>
      <c r="F24" s="226" t="str">
        <f aca="false">C24</f>
        <v> </v>
      </c>
      <c r="G24" s="221" t="str">
        <f aca="false">L24</f>
        <v/>
      </c>
      <c r="H24" s="227" t="s">
        <v>116</v>
      </c>
      <c r="I24" s="228" t="n">
        <f aca="false">SALIDAS!A24</f>
        <v>0</v>
      </c>
      <c r="J24" s="229" t="n">
        <f aca="false">SALIDAS!B24</f>
        <v>0</v>
      </c>
      <c r="K24" s="229" t="n">
        <f aca="false">SALIDAS!C24</f>
        <v>0</v>
      </c>
      <c r="L24" s="229" t="str">
        <f aca="false">IF($M$2="SI",AC24,IF($N$2="domingo",AC24,IF($N$2="sábado",Y24,U24)))</f>
        <v/>
      </c>
      <c r="M24" s="231"/>
      <c r="N24" s="232" t="n">
        <f aca="false">IF(ISNA(VLOOKUP(O24,$AH$1:$AI$200,2,FALSE())),"",(VLOOKUP(O24,$AH$1:$AI$200,2,FALSE())))</f>
        <v>2307</v>
      </c>
      <c r="O24" s="221" t="n">
        <v>21</v>
      </c>
      <c r="P24" s="233"/>
      <c r="Q24" s="227" t="s">
        <v>116</v>
      </c>
      <c r="R24" s="234" t="n">
        <f aca="false">IF(SALIDAS!J25=0,"",SALIDAS!J25)</f>
        <v>0.3</v>
      </c>
      <c r="S24" s="235" t="n">
        <f aca="false">IF(SALIDAS!K25=0,"",SALIDAS!K25)</f>
        <v>23</v>
      </c>
      <c r="T24" s="235" t="str">
        <f aca="false">IF(SALIDAS!L25=0,"",SALIDAS!L25)</f>
        <v>L5</v>
      </c>
      <c r="U24" s="235" t="n">
        <f aca="false">IF(SALIDAS!M25=0,"",SALIDAS!M25)</f>
        <v>2331</v>
      </c>
      <c r="V24" s="234" t="n">
        <f aca="false">IF(SALIDAS!N25=0,"",SALIDAS!N25)</f>
        <v>0.309027777777778</v>
      </c>
      <c r="W24" s="236" t="n">
        <f aca="false">IF(SALIDAS!O25=0,"",SALIDAS!O25)</f>
        <v>67</v>
      </c>
      <c r="X24" s="236" t="str">
        <f aca="false">IF(SALIDAS!P25=0,"",SALIDAS!P25)</f>
        <v>L6</v>
      </c>
      <c r="Y24" s="236" t="n">
        <f aca="false">IF(SALIDAS!Q25=0,"",SALIDAS!Q25)</f>
        <v>1502</v>
      </c>
      <c r="Z24" s="234" t="str">
        <f aca="false">IF(SALIDAS!R25=0,"",SALIDAS!R25)</f>
        <v/>
      </c>
      <c r="AA24" s="235" t="str">
        <f aca="false">IF(SALIDAS!S25=0,"",SALIDAS!S25)</f>
        <v/>
      </c>
      <c r="AB24" s="235" t="str">
        <f aca="false">IF(SALIDAS!T25=0,"",SALIDAS!T25)</f>
        <v/>
      </c>
      <c r="AC24" s="235" t="str">
        <f aca="false">IF(SALIDAS!U25=0,"",SALIDAS!U25)</f>
        <v/>
      </c>
      <c r="AD24" s="237" t="n">
        <v>1982</v>
      </c>
      <c r="AE24" s="238" t="str">
        <f aca="false">IF(ISNA(VLOOKUP(AD24,$G$4:$H$47,2,FALSE())),"SI",(VLOOKUP(AD24,$G$4:$H$47,2,FALSE())))</f>
        <v>SI</v>
      </c>
      <c r="AF24" s="191" t="str">
        <f aca="false">IF(AE24="NO","NO",IF(ISNA(VLOOKUP(AD24,$P$4:$Q$47,2,FALSE())),"SI",(VLOOKUP(AD24,$P$4:$Q$47,2,FALSE()))))</f>
        <v>SI</v>
      </c>
      <c r="AG24" s="191" t="str">
        <f aca="false">IF(AF24="NO","NO",IF(ISNA(VLOOKUP(AD24,$M$4:$Q$47,5,FALSE())),"SI",(VLOOKUP(AD24,$M$4:$Q$47,5,FALSE()))))</f>
        <v>SI</v>
      </c>
      <c r="AH24" s="191" t="n">
        <f aca="false">IF(AG24="NO","",RANK(AI24,$AI$4:$AI$47,1))</f>
        <v>16</v>
      </c>
      <c r="AI24" s="237" t="n">
        <f aca="false">IF(AG24="NO","",AD24)</f>
        <v>1982</v>
      </c>
      <c r="AJ24" s="192" t="str">
        <f aca="false">L24</f>
        <v/>
      </c>
      <c r="AK24" s="192" t="str">
        <f aca="false">IF(ISNA(VLOOKUP(AJ24,$P$4:$Q$47,2,FALSE())),"",VLOOKUP(AJ24,$P$4:$Q$47,2,FALSE()))</f>
        <v/>
      </c>
      <c r="AM24" s="239" t="n">
        <f aca="false">I24</f>
        <v>0</v>
      </c>
      <c r="AN24" s="191" t="n">
        <f aca="false">J24</f>
        <v>0</v>
      </c>
      <c r="AO24" s="191" t="n">
        <f aca="false">K24</f>
        <v>0</v>
      </c>
    </row>
    <row r="25" customFormat="false" ht="12.75" hidden="false" customHeight="true" outlineLevel="0" collapsed="false">
      <c r="A25" s="221" t="n">
        <f aca="false">IF(M25="",0,L25)</f>
        <v>0</v>
      </c>
      <c r="B25" s="222" t="n">
        <v>1986</v>
      </c>
      <c r="C25" s="223" t="str">
        <f aca="false">IF(B25=0,"",IF(B25="",""," "))</f>
        <v> </v>
      </c>
      <c r="D25" s="224" t="str">
        <f aca="false">IF(C25=0,"",IF(C25="",""," "))</f>
        <v> </v>
      </c>
      <c r="E25" s="225" t="str">
        <f aca="false">IF(D25=0,"",IF(D25="",""," "))</f>
        <v> </v>
      </c>
      <c r="F25" s="226" t="str">
        <f aca="false">C25</f>
        <v> </v>
      </c>
      <c r="G25" s="221" t="str">
        <f aca="false">L25</f>
        <v/>
      </c>
      <c r="H25" s="227" t="s">
        <v>116</v>
      </c>
      <c r="I25" s="228" t="n">
        <f aca="false">SALIDAS!A25</f>
        <v>0</v>
      </c>
      <c r="J25" s="229" t="n">
        <f aca="false">SALIDAS!B25</f>
        <v>0</v>
      </c>
      <c r="K25" s="229" t="n">
        <f aca="false">SALIDAS!C25</f>
        <v>0</v>
      </c>
      <c r="L25" s="229" t="str">
        <f aca="false">IF($M$2="SI",AC25,IF($N$2="domingo",AC25,IF($N$2="sábado",Y25,U25)))</f>
        <v/>
      </c>
      <c r="M25" s="231"/>
      <c r="N25" s="232" t="n">
        <f aca="false">IF(ISNA(VLOOKUP(O25,$AH$1:$AI$200,2,FALSE())),"",(VLOOKUP(O25,$AH$1:$AI$200,2,FALSE())))</f>
        <v>2308</v>
      </c>
      <c r="O25" s="221" t="n">
        <v>22</v>
      </c>
      <c r="P25" s="233"/>
      <c r="Q25" s="227" t="s">
        <v>116</v>
      </c>
      <c r="R25" s="234" t="n">
        <f aca="false">IF(SALIDAS!J26=0,"",SALIDAS!J26)</f>
        <v>0.302083333333333</v>
      </c>
      <c r="S25" s="235" t="n">
        <f aca="false">IF(SALIDAS!K26=0,"",SALIDAS!K26)</f>
        <v>71</v>
      </c>
      <c r="T25" s="235" t="str">
        <f aca="false">IF(SALIDAS!L26=0,"",SALIDAS!L26)</f>
        <v>L12</v>
      </c>
      <c r="U25" s="235" t="n">
        <f aca="false">IF(SALIDAS!M26=0,"",SALIDAS!M26)</f>
        <v>1970</v>
      </c>
      <c r="V25" s="234" t="n">
        <f aca="false">IF(SALIDAS!N26=0,"",SALIDAS!N26)</f>
        <v>0.3125</v>
      </c>
      <c r="W25" s="236" t="n">
        <f aca="false">IF(SALIDAS!O26=0,"",SALIDAS!O26)</f>
        <v>27</v>
      </c>
      <c r="X25" s="236" t="str">
        <f aca="false">IF(SALIDAS!P26=0,"",SALIDAS!P26)</f>
        <v>L8</v>
      </c>
      <c r="Y25" s="236" t="n">
        <f aca="false">IF(SALIDAS!Q26=0,"",SALIDAS!Q26)</f>
        <v>1982</v>
      </c>
      <c r="Z25" s="234" t="str">
        <f aca="false">IF(SALIDAS!R26=0,"",SALIDAS!R26)</f>
        <v/>
      </c>
      <c r="AA25" s="235" t="str">
        <f aca="false">IF(SALIDAS!S26=0,"",SALIDAS!S26)</f>
        <v/>
      </c>
      <c r="AB25" s="235" t="str">
        <f aca="false">IF(SALIDAS!T26=0,"",SALIDAS!T26)</f>
        <v/>
      </c>
      <c r="AC25" s="235" t="str">
        <f aca="false">IF(SALIDAS!U26=0,"",SALIDAS!U26)</f>
        <v/>
      </c>
      <c r="AD25" s="237" t="n">
        <v>1984</v>
      </c>
      <c r="AE25" s="238" t="str">
        <f aca="false">IF(ISNA(VLOOKUP(AD25,$G$4:$H$47,2,FALSE())),"SI",(VLOOKUP(AD25,$G$4:$H$47,2,FALSE())))</f>
        <v>NO</v>
      </c>
      <c r="AF25" s="191" t="str">
        <f aca="false">IF(AE25="NO","NO",IF(ISNA(VLOOKUP(AD25,$P$4:$Q$47,2,FALSE())),"SI",(VLOOKUP(AD25,$P$4:$Q$47,2,FALSE()))))</f>
        <v>NO</v>
      </c>
      <c r="AG25" s="191" t="str">
        <f aca="false">IF(AF25="NO","NO",IF(ISNA(VLOOKUP(AD25,$M$4:$Q$47,5,FALSE())),"SI",(VLOOKUP(AD25,$M$4:$Q$47,5,FALSE()))))</f>
        <v>NO</v>
      </c>
      <c r="AH25" s="191" t="str">
        <f aca="false">IF(AG25="NO","",RANK(AI25,$AI$4:$AI$47,1))</f>
        <v/>
      </c>
      <c r="AI25" s="237" t="str">
        <f aca="false">IF(AG25="NO","",AD25)</f>
        <v/>
      </c>
      <c r="AJ25" s="192" t="str">
        <f aca="false">L25</f>
        <v/>
      </c>
      <c r="AK25" s="192" t="str">
        <f aca="false">IF(ISNA(VLOOKUP(AJ25,$P$4:$Q$47,2,FALSE())),"",VLOOKUP(AJ25,$P$4:$Q$47,2,FALSE()))</f>
        <v/>
      </c>
      <c r="AM25" s="239" t="n">
        <f aca="false">I25</f>
        <v>0</v>
      </c>
      <c r="AN25" s="191" t="n">
        <f aca="false">J25</f>
        <v>0</v>
      </c>
      <c r="AO25" s="191" t="n">
        <f aca="false">K25</f>
        <v>0</v>
      </c>
    </row>
    <row r="26" customFormat="false" ht="12.75" hidden="false" customHeight="true" outlineLevel="0" collapsed="false">
      <c r="A26" s="221" t="n">
        <f aca="false">IF(M26="",0,L26)</f>
        <v>0</v>
      </c>
      <c r="B26" s="222" t="n">
        <v>1990</v>
      </c>
      <c r="C26" s="223" t="str">
        <f aca="false">IF(B26=0,"",IF(B26="",""," "))</f>
        <v> </v>
      </c>
      <c r="D26" s="224" t="str">
        <f aca="false">IF(C26=0,"",IF(C26="",""," "))</f>
        <v> </v>
      </c>
      <c r="E26" s="225" t="str">
        <f aca="false">IF(D26=0,"",IF(D26="",""," "))</f>
        <v> </v>
      </c>
      <c r="F26" s="226" t="str">
        <f aca="false">C26</f>
        <v> </v>
      </c>
      <c r="G26" s="221" t="str">
        <f aca="false">L26</f>
        <v/>
      </c>
      <c r="H26" s="227" t="s">
        <v>116</v>
      </c>
      <c r="I26" s="228" t="n">
        <f aca="false">SALIDAS!A26</f>
        <v>0</v>
      </c>
      <c r="J26" s="229" t="n">
        <f aca="false">SALIDAS!B26</f>
        <v>0</v>
      </c>
      <c r="K26" s="229" t="n">
        <f aca="false">SALIDAS!C26</f>
        <v>0</v>
      </c>
      <c r="L26" s="229" t="str">
        <f aca="false">IF($M$2="SI",AC26,IF($N$2="domingo",AC26,IF($N$2="sábado",Y26,U26)))</f>
        <v/>
      </c>
      <c r="M26" s="231"/>
      <c r="N26" s="232" t="n">
        <f aca="false">IF(ISNA(VLOOKUP(O26,$AH$1:$AI$200,2,FALSE())),"",(VLOOKUP(O26,$AH$1:$AI$200,2,FALSE())))</f>
        <v>2309</v>
      </c>
      <c r="O26" s="221" t="n">
        <v>23</v>
      </c>
      <c r="P26" s="233"/>
      <c r="Q26" s="227" t="s">
        <v>116</v>
      </c>
      <c r="R26" s="234" t="n">
        <f aca="false">IF(SALIDAS!J27=0,"",SALIDAS!J27)</f>
        <v>0.302083333333333</v>
      </c>
      <c r="S26" s="235" t="n">
        <f aca="false">IF(SALIDAS!K27=0,"",SALIDAS!K27)</f>
        <v>59</v>
      </c>
      <c r="T26" s="235" t="str">
        <f aca="false">IF(SALIDAS!L27=0,"",SALIDAS!L27)</f>
        <v>P3</v>
      </c>
      <c r="U26" s="235" t="n">
        <f aca="false">IF(SALIDAS!M27=0,"",SALIDAS!M27)</f>
        <v>2332</v>
      </c>
      <c r="V26" s="234" t="n">
        <f aca="false">IF(SALIDAS!N27=0,"",SALIDAS!N27)</f>
        <v>0.3125</v>
      </c>
      <c r="W26" s="236" t="n">
        <f aca="false">IF(SALIDAS!O27=0,"",SALIDAS!O27)</f>
        <v>51</v>
      </c>
      <c r="X26" s="236" t="str">
        <f aca="false">IF(SALIDAS!P27=0,"",SALIDAS!P27)</f>
        <v>C4</v>
      </c>
      <c r="Y26" s="236" t="n">
        <f aca="false">IF(SALIDAS!Q27=0,"",SALIDAS!Q27)</f>
        <v>1990</v>
      </c>
      <c r="Z26" s="234" t="str">
        <f aca="false">IF(SALIDAS!R27=0,"",SALIDAS!R27)</f>
        <v/>
      </c>
      <c r="AA26" s="235" t="str">
        <f aca="false">IF(SALIDAS!S27=0,"",SALIDAS!S27)</f>
        <v/>
      </c>
      <c r="AB26" s="235" t="str">
        <f aca="false">IF(SALIDAS!T27=0,"",SALIDAS!T27)</f>
        <v/>
      </c>
      <c r="AC26" s="235" t="str">
        <f aca="false">IF(SALIDAS!U27=0,"",SALIDAS!U27)</f>
        <v/>
      </c>
      <c r="AD26" s="237" t="n">
        <v>1986</v>
      </c>
      <c r="AE26" s="238" t="str">
        <f aca="false">IF(ISNA(VLOOKUP(AD26,$G$4:$H$47,2,FALSE())),"SI",(VLOOKUP(AD26,$G$4:$H$47,2,FALSE())))</f>
        <v>SI</v>
      </c>
      <c r="AF26" s="191" t="str">
        <f aca="false">IF(AE26="NO","NO",IF(ISNA(VLOOKUP(AD26,$P$4:$Q$47,2,FALSE())),"SI",(VLOOKUP(AD26,$P$4:$Q$47,2,FALSE()))))</f>
        <v>SI</v>
      </c>
      <c r="AG26" s="191" t="str">
        <f aca="false">IF(AF26="NO","NO",IF(ISNA(VLOOKUP(AD26,$M$4:$Q$47,5,FALSE())),"SI",(VLOOKUP(AD26,$M$4:$Q$47,5,FALSE()))))</f>
        <v>SI</v>
      </c>
      <c r="AH26" s="191" t="n">
        <f aca="false">IF(AG26="NO","",RANK(AI26,$AI$4:$AI$47,1))</f>
        <v>17</v>
      </c>
      <c r="AI26" s="237" t="n">
        <f aca="false">IF(AG26="NO","",AD26)</f>
        <v>1986</v>
      </c>
      <c r="AJ26" s="192" t="str">
        <f aca="false">L26</f>
        <v/>
      </c>
      <c r="AK26" s="192" t="str">
        <f aca="false">IF(ISNA(VLOOKUP(AJ26,$P$4:$Q$47,2,FALSE())),"",VLOOKUP(AJ26,$P$4:$Q$47,2,FALSE()))</f>
        <v/>
      </c>
      <c r="AM26" s="239" t="n">
        <f aca="false">I26</f>
        <v>0</v>
      </c>
      <c r="AN26" s="191" t="n">
        <f aca="false">J26</f>
        <v>0</v>
      </c>
      <c r="AO26" s="191" t="n">
        <f aca="false">K26</f>
        <v>0</v>
      </c>
    </row>
    <row r="27" customFormat="false" ht="12.75" hidden="false" customHeight="true" outlineLevel="0" collapsed="false">
      <c r="A27" s="221" t="n">
        <f aca="false">IF(M27="",0,L27)</f>
        <v>0</v>
      </c>
      <c r="B27" s="222" t="n">
        <v>1992</v>
      </c>
      <c r="C27" s="223" t="str">
        <f aca="false">IF(B27=0,"",IF(B27="",""," "))</f>
        <v> </v>
      </c>
      <c r="D27" s="224" t="str">
        <f aca="false">IF(C27=0,"",IF(C27="",""," "))</f>
        <v> </v>
      </c>
      <c r="E27" s="225" t="str">
        <f aca="false">IF(D27=0,"",IF(D27="",""," "))</f>
        <v> </v>
      </c>
      <c r="F27" s="226" t="str">
        <f aca="false">C27</f>
        <v> </v>
      </c>
      <c r="G27" s="221" t="str">
        <f aca="false">L27</f>
        <v/>
      </c>
      <c r="H27" s="227" t="s">
        <v>116</v>
      </c>
      <c r="I27" s="228" t="n">
        <f aca="false">SALIDAS!A27</f>
        <v>0</v>
      </c>
      <c r="J27" s="229" t="n">
        <f aca="false">SALIDAS!B27</f>
        <v>0</v>
      </c>
      <c r="K27" s="229" t="n">
        <f aca="false">SALIDAS!C27</f>
        <v>0</v>
      </c>
      <c r="L27" s="229" t="str">
        <f aca="false">IF($M$2="SI",AC27,IF($N$2="domingo",AC27,IF($N$2="sábado",Y27,U27)))</f>
        <v/>
      </c>
      <c r="M27" s="231"/>
      <c r="N27" s="232" t="n">
        <f aca="false">IF(ISNA(VLOOKUP(O27,$AH$1:$AI$200,2,FALSE())),"",(VLOOKUP(O27,$AH$1:$AI$200,2,FALSE())))</f>
        <v>2310</v>
      </c>
      <c r="O27" s="221" t="n">
        <v>24</v>
      </c>
      <c r="P27" s="233"/>
      <c r="Q27" s="227" t="s">
        <v>116</v>
      </c>
      <c r="R27" s="234" t="n">
        <f aca="false">IF(SALIDAS!J28=0,"",SALIDAS!J28)</f>
        <v>0.305555555555556</v>
      </c>
      <c r="S27" s="235" t="n">
        <f aca="false">IF(SALIDAS!K28=0,"",SALIDAS!K28)</f>
        <v>69</v>
      </c>
      <c r="T27" s="235" t="str">
        <f aca="false">IF(SALIDAS!L28=0,"",SALIDAS!L28)</f>
        <v>L6</v>
      </c>
      <c r="U27" s="235" t="n">
        <f aca="false">IF(SALIDAS!M28=0,"",SALIDAS!M28)</f>
        <v>886</v>
      </c>
      <c r="V27" s="234" t="n">
        <f aca="false">IF(SALIDAS!N28=0,"",SALIDAS!N28)</f>
        <v>0.3125</v>
      </c>
      <c r="W27" s="236" t="n">
        <f aca="false">IF(SALIDAS!O28=0,"",SALIDAS!O28)</f>
        <v>53</v>
      </c>
      <c r="X27" s="236" t="str">
        <f aca="false">IF(SALIDAS!P28=0,"",SALIDAS!P28)</f>
        <v>C5</v>
      </c>
      <c r="Y27" s="236" t="n">
        <f aca="false">IF(SALIDAS!Q28=0,"",SALIDAS!Q28)</f>
        <v>1992</v>
      </c>
      <c r="Z27" s="234" t="str">
        <f aca="false">IF(SALIDAS!R28=0,"",SALIDAS!R28)</f>
        <v/>
      </c>
      <c r="AA27" s="235" t="str">
        <f aca="false">IF(SALIDAS!S28=0,"",SALIDAS!S28)</f>
        <v/>
      </c>
      <c r="AB27" s="235" t="str">
        <f aca="false">IF(SALIDAS!T28=0,"",SALIDAS!T28)</f>
        <v/>
      </c>
      <c r="AC27" s="235" t="str">
        <f aca="false">IF(SALIDAS!U28=0,"",SALIDAS!U28)</f>
        <v/>
      </c>
      <c r="AD27" s="237" t="n">
        <v>1988</v>
      </c>
      <c r="AE27" s="238" t="str">
        <f aca="false">IF(ISNA(VLOOKUP(AD27,$G$4:$H$47,2,FALSE())),"SI",(VLOOKUP(AD27,$G$4:$H$47,2,FALSE())))</f>
        <v>SI</v>
      </c>
      <c r="AF27" s="191" t="str">
        <f aca="false">IF(AE27="NO","NO",IF(ISNA(VLOOKUP(AD27,$P$4:$Q$47,2,FALSE())),"SI",(VLOOKUP(AD27,$P$4:$Q$47,2,FALSE()))))</f>
        <v>SI</v>
      </c>
      <c r="AG27" s="191" t="str">
        <f aca="false">IF(AF27="NO","NO",IF(ISNA(VLOOKUP(AD27,$M$4:$Q$47,5,FALSE())),"SI",(VLOOKUP(AD27,$M$4:$Q$47,5,FALSE()))))</f>
        <v>SI</v>
      </c>
      <c r="AH27" s="191" t="n">
        <f aca="false">IF(AG27="NO","",RANK(AI27,$AI$4:$AI$47,1))</f>
        <v>18</v>
      </c>
      <c r="AI27" s="237" t="n">
        <f aca="false">IF(AG27="NO","",AD27)</f>
        <v>1988</v>
      </c>
      <c r="AJ27" s="192" t="str">
        <f aca="false">L27</f>
        <v/>
      </c>
      <c r="AK27" s="192" t="str">
        <f aca="false">IF(ISNA(VLOOKUP(AJ27,$P$4:$Q$47,2,FALSE())),"",VLOOKUP(AJ27,$P$4:$Q$47,2,FALSE()))</f>
        <v/>
      </c>
      <c r="AM27" s="239" t="n">
        <f aca="false">I27</f>
        <v>0</v>
      </c>
      <c r="AN27" s="191" t="n">
        <f aca="false">J27</f>
        <v>0</v>
      </c>
      <c r="AO27" s="191" t="n">
        <f aca="false">K27</f>
        <v>0</v>
      </c>
    </row>
    <row r="28" customFormat="false" ht="12.75" hidden="false" customHeight="true" outlineLevel="0" collapsed="false">
      <c r="A28" s="221" t="n">
        <f aca="false">IF(M28="",0,L28)</f>
        <v>0</v>
      </c>
      <c r="B28" s="222" t="n">
        <v>1994</v>
      </c>
      <c r="C28" s="223" t="str">
        <f aca="false">IF(B28=0,"",IF(B28="",""," "))</f>
        <v> </v>
      </c>
      <c r="D28" s="224" t="str">
        <f aca="false">IF(C28=0,"",IF(C28="",""," "))</f>
        <v> </v>
      </c>
      <c r="E28" s="225" t="str">
        <f aca="false">IF(D28=0,"",IF(D28="",""," "))</f>
        <v> </v>
      </c>
      <c r="F28" s="226" t="str">
        <f aca="false">C28</f>
        <v> </v>
      </c>
      <c r="G28" s="221" t="str">
        <f aca="false">L28</f>
        <v/>
      </c>
      <c r="H28" s="227" t="s">
        <v>116</v>
      </c>
      <c r="I28" s="228" t="n">
        <f aca="false">SALIDAS!A28</f>
        <v>0</v>
      </c>
      <c r="J28" s="229" t="n">
        <f aca="false">SALIDAS!B28</f>
        <v>0</v>
      </c>
      <c r="K28" s="229" t="n">
        <f aca="false">SALIDAS!C28</f>
        <v>0</v>
      </c>
      <c r="L28" s="229" t="str">
        <f aca="false">IF($M$2="SI",AC28,IF($N$2="domingo",AC28,IF($N$2="sábado",Y28,U28)))</f>
        <v/>
      </c>
      <c r="M28" s="231"/>
      <c r="N28" s="232" t="n">
        <f aca="false">IF(ISNA(VLOOKUP(O28,$AH$1:$AI$200,2,FALSE())),"",(VLOOKUP(O28,$AH$1:$AI$200,2,FALSE())))</f>
        <v>2318</v>
      </c>
      <c r="O28" s="221" t="n">
        <v>25</v>
      </c>
      <c r="P28" s="233"/>
      <c r="Q28" s="227" t="s">
        <v>116</v>
      </c>
      <c r="R28" s="234" t="n">
        <f aca="false">IF(SALIDAS!J29=0,"",SALIDAS!J29)</f>
        <v>0.305555555555556</v>
      </c>
      <c r="S28" s="235" t="n">
        <f aca="false">IF(SALIDAS!K29=0,"",SALIDAS!K29)</f>
        <v>7</v>
      </c>
      <c r="T28" s="235" t="str">
        <f aca="false">IF(SALIDAS!L29=0,"",SALIDAS!L29)</f>
        <v>L1</v>
      </c>
      <c r="U28" s="235" t="n">
        <f aca="false">IF(SALIDAS!M29=0,"",SALIDAS!M29)</f>
        <v>1965</v>
      </c>
      <c r="V28" s="234" t="n">
        <f aca="false">IF(SALIDAS!N29=0,"",SALIDAS!N29)</f>
        <v>0.319444444444445</v>
      </c>
      <c r="W28" s="236" t="n">
        <f aca="false">IF(SALIDAS!O29=0,"",SALIDAS!O29)</f>
        <v>17</v>
      </c>
      <c r="X28" s="236" t="str">
        <f aca="false">IF(SALIDAS!P29=0,"",SALIDAS!P29)</f>
        <v>L5</v>
      </c>
      <c r="Y28" s="236" t="n">
        <f aca="false">IF(SALIDAS!Q29=0,"",SALIDAS!Q29)</f>
        <v>2333</v>
      </c>
      <c r="Z28" s="234" t="str">
        <f aca="false">IF(SALIDAS!R29=0,"",SALIDAS!R29)</f>
        <v/>
      </c>
      <c r="AA28" s="235" t="str">
        <f aca="false">IF(SALIDAS!S29=0,"",SALIDAS!S29)</f>
        <v/>
      </c>
      <c r="AB28" s="235" t="str">
        <f aca="false">IF(SALIDAS!T29=0,"",SALIDAS!T29)</f>
        <v/>
      </c>
      <c r="AC28" s="235" t="str">
        <f aca="false">IF(SALIDAS!U29=0,"",SALIDAS!U29)</f>
        <v/>
      </c>
      <c r="AD28" s="237" t="n">
        <v>1990</v>
      </c>
      <c r="AE28" s="238" t="str">
        <f aca="false">IF(ISNA(VLOOKUP(AD28,$G$4:$H$47,2,FALSE())),"SI",(VLOOKUP(AD28,$G$4:$H$47,2,FALSE())))</f>
        <v>SI</v>
      </c>
      <c r="AF28" s="191" t="str">
        <f aca="false">IF(AE28="NO","NO",IF(ISNA(VLOOKUP(AD28,$P$4:$Q$47,2,FALSE())),"SI",(VLOOKUP(AD28,$P$4:$Q$47,2,FALSE()))))</f>
        <v>SI</v>
      </c>
      <c r="AG28" s="191" t="str">
        <f aca="false">IF(AF28="NO","NO",IF(ISNA(VLOOKUP(AD28,$M$4:$Q$47,5,FALSE())),"SI",(VLOOKUP(AD28,$M$4:$Q$47,5,FALSE()))))</f>
        <v>SI</v>
      </c>
      <c r="AH28" s="191" t="n">
        <f aca="false">IF(AG28="NO","",RANK(AI28,$AI$4:$AI$47,1))</f>
        <v>19</v>
      </c>
      <c r="AI28" s="237" t="n">
        <f aca="false">IF(AG28="NO","",AD28)</f>
        <v>1990</v>
      </c>
      <c r="AJ28" s="192" t="str">
        <f aca="false">L28</f>
        <v/>
      </c>
      <c r="AK28" s="192" t="str">
        <f aca="false">IF(ISNA(VLOOKUP(AJ28,$P$4:$Q$47,2,FALSE())),"",VLOOKUP(AJ28,$P$4:$Q$47,2,FALSE()))</f>
        <v/>
      </c>
      <c r="AM28" s="239" t="n">
        <f aca="false">I28</f>
        <v>0</v>
      </c>
      <c r="AN28" s="191" t="n">
        <f aca="false">J28</f>
        <v>0</v>
      </c>
      <c r="AO28" s="191" t="n">
        <f aca="false">K28</f>
        <v>0</v>
      </c>
    </row>
    <row r="29" customFormat="false" ht="12.75" hidden="false" customHeight="true" outlineLevel="0" collapsed="false">
      <c r="A29" s="221" t="n">
        <f aca="false">IF(M29="",0,L29)</f>
        <v>0</v>
      </c>
      <c r="B29" s="222" t="n">
        <v>1996</v>
      </c>
      <c r="C29" s="223" t="str">
        <f aca="false">IF(B29=0,"",IF(B29="",""," "))</f>
        <v> </v>
      </c>
      <c r="D29" s="224" t="str">
        <f aca="false">IF(C29=0,"",IF(C29="",""," "))</f>
        <v> </v>
      </c>
      <c r="E29" s="225" t="str">
        <f aca="false">IF(D29=0,"",IF(D29="",""," "))</f>
        <v> </v>
      </c>
      <c r="F29" s="226" t="str">
        <f aca="false">C29</f>
        <v> </v>
      </c>
      <c r="G29" s="221" t="str">
        <f aca="false">L29</f>
        <v/>
      </c>
      <c r="H29" s="227" t="s">
        <v>116</v>
      </c>
      <c r="I29" s="228" t="n">
        <f aca="false">SALIDAS!A29</f>
        <v>0</v>
      </c>
      <c r="J29" s="229" t="n">
        <f aca="false">SALIDAS!B29</f>
        <v>0</v>
      </c>
      <c r="K29" s="229" t="n">
        <f aca="false">SALIDAS!C29</f>
        <v>0</v>
      </c>
      <c r="L29" s="229" t="str">
        <f aca="false">IF($M$2="SI",AC29,IF($N$2="domingo",AC29,IF($N$2="sábado",Y29,U29)))</f>
        <v/>
      </c>
      <c r="M29" s="231"/>
      <c r="N29" s="232" t="n">
        <f aca="false">IF(ISNA(VLOOKUP(O29,$AH$1:$AI$200,2,FALSE())),"",(VLOOKUP(O29,$AH$1:$AI$200,2,FALSE())))</f>
        <v>2319</v>
      </c>
      <c r="O29" s="221" t="n">
        <v>26</v>
      </c>
      <c r="P29" s="233"/>
      <c r="Q29" s="227" t="s">
        <v>116</v>
      </c>
      <c r="R29" s="234" t="n">
        <f aca="false">IF(SALIDAS!J30=0,"",SALIDAS!J30)</f>
        <v>0.305555555555556</v>
      </c>
      <c r="S29" s="235" t="n">
        <f aca="false">IF(SALIDAS!K30=0,"",SALIDAS!K30)</f>
        <v>63</v>
      </c>
      <c r="T29" s="235" t="str">
        <f aca="false">IF(SALIDAS!L30=0,"",SALIDAS!L30)</f>
        <v>L6</v>
      </c>
      <c r="U29" s="235" t="n">
        <f aca="false">IF(SALIDAS!M30=0,"",SALIDAS!M30)</f>
        <v>1917</v>
      </c>
      <c r="V29" s="234" t="n">
        <f aca="false">IF(SALIDAS!N30=0,"",SALIDAS!N30)</f>
        <v>0.319444444444445</v>
      </c>
      <c r="W29" s="236" t="n">
        <f aca="false">IF(SALIDAS!O30=0,"",SALIDAS!O30)</f>
        <v>65</v>
      </c>
      <c r="X29" s="236" t="str">
        <f aca="false">IF(SALIDAS!P30=0,"",SALIDAS!P30)</f>
        <v>L6</v>
      </c>
      <c r="Y29" s="236" t="n">
        <f aca="false">IF(SALIDAS!Q30=0,"",SALIDAS!Q30)</f>
        <v>2424</v>
      </c>
      <c r="Z29" s="234" t="str">
        <f aca="false">IF(SALIDAS!R30=0,"",SALIDAS!R30)</f>
        <v/>
      </c>
      <c r="AA29" s="235" t="str">
        <f aca="false">IF(SALIDAS!S30=0,"",SALIDAS!S30)</f>
        <v/>
      </c>
      <c r="AB29" s="235" t="str">
        <f aca="false">IF(SALIDAS!T30=0,"",SALIDAS!T30)</f>
        <v/>
      </c>
      <c r="AC29" s="235" t="str">
        <f aca="false">IF(SALIDAS!U30=0,"",SALIDAS!U30)</f>
        <v/>
      </c>
      <c r="AD29" s="237" t="n">
        <v>1992</v>
      </c>
      <c r="AE29" s="238" t="str">
        <f aca="false">IF(ISNA(VLOOKUP(AD29,$G$4:$H$47,2,FALSE())),"SI",(VLOOKUP(AD29,$G$4:$H$47,2,FALSE())))</f>
        <v>NO</v>
      </c>
      <c r="AF29" s="191" t="str">
        <f aca="false">IF(AE29="NO","NO",IF(ISNA(VLOOKUP(AD29,$P$4:$Q$47,2,FALSE())),"SI",(VLOOKUP(AD29,$P$4:$Q$47,2,FALSE()))))</f>
        <v>NO</v>
      </c>
      <c r="AG29" s="191" t="str">
        <f aca="false">IF(AF29="NO","NO",IF(ISNA(VLOOKUP(AD29,$M$4:$Q$47,5,FALSE())),"SI",(VLOOKUP(AD29,$M$4:$Q$47,5,FALSE()))))</f>
        <v>NO</v>
      </c>
      <c r="AH29" s="191" t="str">
        <f aca="false">IF(AG29="NO","",RANK(AI29,$AI$4:$AI$47,1))</f>
        <v/>
      </c>
      <c r="AI29" s="237" t="str">
        <f aca="false">IF(AG29="NO","",AD29)</f>
        <v/>
      </c>
      <c r="AJ29" s="192" t="str">
        <f aca="false">L29</f>
        <v/>
      </c>
      <c r="AK29" s="192" t="str">
        <f aca="false">IF(ISNA(VLOOKUP(AJ29,$P$4:$Q$47,2,FALSE())),"",VLOOKUP(AJ29,$P$4:$Q$47,2,FALSE()))</f>
        <v/>
      </c>
      <c r="AM29" s="239" t="n">
        <f aca="false">I29</f>
        <v>0</v>
      </c>
      <c r="AN29" s="191" t="n">
        <f aca="false">J29</f>
        <v>0</v>
      </c>
      <c r="AO29" s="191" t="n">
        <f aca="false">K29</f>
        <v>0</v>
      </c>
    </row>
    <row r="30" customFormat="false" ht="12.75" hidden="false" customHeight="true" outlineLevel="0" collapsed="false">
      <c r="A30" s="221" t="n">
        <f aca="false">IF(M30="",0,L30)</f>
        <v>0</v>
      </c>
      <c r="B30" s="222" t="n">
        <v>2307</v>
      </c>
      <c r="C30" s="223" t="str">
        <f aca="false">IF(B30=0,"",IF(B30="",""," "))</f>
        <v> </v>
      </c>
      <c r="D30" s="224" t="str">
        <f aca="false">IF(C30=0,"",IF(C30="",""," "))</f>
        <v> </v>
      </c>
      <c r="E30" s="225" t="str">
        <f aca="false">IF(D30=0,"",IF(D30="",""," "))</f>
        <v> </v>
      </c>
      <c r="F30" s="226" t="str">
        <f aca="false">C30</f>
        <v> </v>
      </c>
      <c r="G30" s="221" t="str">
        <f aca="false">L30</f>
        <v/>
      </c>
      <c r="H30" s="227" t="s">
        <v>116</v>
      </c>
      <c r="I30" s="228" t="n">
        <f aca="false">SALIDAS!A30</f>
        <v>0</v>
      </c>
      <c r="J30" s="229" t="n">
        <f aca="false">SALIDAS!B30</f>
        <v>0</v>
      </c>
      <c r="K30" s="229" t="n">
        <f aca="false">SALIDAS!C30</f>
        <v>0</v>
      </c>
      <c r="L30" s="229" t="str">
        <f aca="false">IF($M$2="SI",AC30,IF($N$2="domingo",AC30,IF($N$2="sábado",Y30,U30)))</f>
        <v/>
      </c>
      <c r="M30" s="231"/>
      <c r="N30" s="232" t="n">
        <f aca="false">IF(ISNA(VLOOKUP(O30,$AH$1:$AI$200,2,FALSE())),"",(VLOOKUP(O30,$AH$1:$AI$200,2,FALSE())))</f>
        <v>2320</v>
      </c>
      <c r="O30" s="221" t="n">
        <v>27</v>
      </c>
      <c r="P30" s="233"/>
      <c r="Q30" s="227" t="s">
        <v>116</v>
      </c>
      <c r="R30" s="234" t="n">
        <f aca="false">IF(SALIDAS!J31=0,"",SALIDAS!J31)</f>
        <v>0.305555555555556</v>
      </c>
      <c r="S30" s="235" t="n">
        <f aca="false">IF(SALIDAS!K31=0,"",SALIDAS!K31)</f>
        <v>43</v>
      </c>
      <c r="T30" s="235" t="str">
        <f aca="false">IF(SALIDAS!L31=0,"",SALIDAS!L31)</f>
        <v>L15</v>
      </c>
      <c r="U30" s="235" t="n">
        <f aca="false">IF(SALIDAS!M31=0,"",SALIDAS!M31)</f>
        <v>1978</v>
      </c>
      <c r="V30" s="234" t="n">
        <f aca="false">IF(SALIDAS!N31=0,"",SALIDAS!N31)</f>
        <v>0.336805555555556</v>
      </c>
      <c r="W30" s="236" t="n">
        <f aca="false">IF(SALIDAS!O31=0,"",SALIDAS!O31)</f>
        <v>55</v>
      </c>
      <c r="X30" s="236" t="str">
        <f aca="false">IF(SALIDAS!P31=0,"",SALIDAS!P31)</f>
        <v>C6</v>
      </c>
      <c r="Y30" s="236" t="n">
        <f aca="false">IF(SALIDAS!Q31=0,"",SALIDAS!Q31)</f>
        <v>2319</v>
      </c>
      <c r="Z30" s="234" t="str">
        <f aca="false">IF(SALIDAS!R31=0,"",SALIDAS!R31)</f>
        <v/>
      </c>
      <c r="AA30" s="235" t="str">
        <f aca="false">IF(SALIDAS!S31=0,"",SALIDAS!S31)</f>
        <v/>
      </c>
      <c r="AB30" s="235" t="str">
        <f aca="false">IF(SALIDAS!T31=0,"",SALIDAS!T31)</f>
        <v/>
      </c>
      <c r="AC30" s="235" t="str">
        <f aca="false">IF(SALIDAS!U31=0,"",SALIDAS!U31)</f>
        <v/>
      </c>
      <c r="AD30" s="237" t="n">
        <v>1994</v>
      </c>
      <c r="AE30" s="238" t="str">
        <f aca="false">IF(ISNA(VLOOKUP(AD30,$G$4:$H$47,2,FALSE())),"SI",(VLOOKUP(AD30,$G$4:$H$47,2,FALSE())))</f>
        <v>SI</v>
      </c>
      <c r="AF30" s="191" t="str">
        <f aca="false">IF(AE30="NO","NO",IF(ISNA(VLOOKUP(AD30,$P$4:$Q$47,2,FALSE())),"SI",(VLOOKUP(AD30,$P$4:$Q$47,2,FALSE()))))</f>
        <v>SI</v>
      </c>
      <c r="AG30" s="191" t="str">
        <f aca="false">IF(AF30="NO","NO",IF(ISNA(VLOOKUP(AD30,$M$4:$Q$47,5,FALSE())),"SI",(VLOOKUP(AD30,$M$4:$Q$47,5,FALSE()))))</f>
        <v>SI</v>
      </c>
      <c r="AH30" s="191" t="n">
        <f aca="false">IF(AG30="NO","",RANK(AI30,$AI$4:$AI$47,1))</f>
        <v>20</v>
      </c>
      <c r="AI30" s="237" t="n">
        <f aca="false">IF(AG30="NO","",AD30)</f>
        <v>1994</v>
      </c>
      <c r="AJ30" s="192" t="str">
        <f aca="false">L30</f>
        <v/>
      </c>
      <c r="AK30" s="192" t="str">
        <f aca="false">IF(ISNA(VLOOKUP(AJ30,$P$4:$Q$47,2,FALSE())),"",VLOOKUP(AJ30,$P$4:$Q$47,2,FALSE()))</f>
        <v/>
      </c>
      <c r="AM30" s="239" t="n">
        <f aca="false">I30</f>
        <v>0</v>
      </c>
      <c r="AN30" s="191" t="n">
        <f aca="false">J30</f>
        <v>0</v>
      </c>
      <c r="AO30" s="191" t="n">
        <f aca="false">K30</f>
        <v>0</v>
      </c>
    </row>
    <row r="31" customFormat="false" ht="12.75" hidden="false" customHeight="true" outlineLevel="0" collapsed="false">
      <c r="A31" s="221" t="n">
        <f aca="false">IF(M31="",0,L31)</f>
        <v>0</v>
      </c>
      <c r="B31" s="222" t="n">
        <v>2309</v>
      </c>
      <c r="C31" s="223" t="str">
        <f aca="false">IF(B31=0,"",IF(B31="",""," "))</f>
        <v> </v>
      </c>
      <c r="D31" s="224" t="str">
        <f aca="false">IF(C31=0,"",IF(C31="",""," "))</f>
        <v> </v>
      </c>
      <c r="E31" s="225" t="str">
        <f aca="false">IF(D31=0,"",IF(D31="",""," "))</f>
        <v> </v>
      </c>
      <c r="F31" s="226" t="str">
        <f aca="false">C31</f>
        <v> </v>
      </c>
      <c r="G31" s="221" t="str">
        <f aca="false">L31</f>
        <v/>
      </c>
      <c r="H31" s="227" t="s">
        <v>116</v>
      </c>
      <c r="I31" s="228" t="n">
        <f aca="false">SALIDAS!A31</f>
        <v>0</v>
      </c>
      <c r="J31" s="229" t="n">
        <f aca="false">SALIDAS!B31</f>
        <v>0</v>
      </c>
      <c r="K31" s="229" t="n">
        <f aca="false">SALIDAS!C31</f>
        <v>0</v>
      </c>
      <c r="L31" s="229" t="str">
        <f aca="false">IF($M$2="SI",AC31,IF($N$2="domingo",AC31,IF($N$2="sábado",Y31,U31)))</f>
        <v/>
      </c>
      <c r="M31" s="231"/>
      <c r="N31" s="232" t="n">
        <f aca="false">IF(ISNA(VLOOKUP(O31,$AH$1:$AI$200,2,FALSE())),"",(VLOOKUP(O31,$AH$1:$AI$200,2,FALSE())))</f>
        <v>2329</v>
      </c>
      <c r="O31" s="221" t="n">
        <v>28</v>
      </c>
      <c r="P31" s="233"/>
      <c r="Q31" s="227" t="s">
        <v>116</v>
      </c>
      <c r="R31" s="234" t="n">
        <f aca="false">IF(SALIDAS!J32=0,"",SALIDAS!J32)</f>
        <v>0.305555555555556</v>
      </c>
      <c r="S31" s="235" t="n">
        <f aca="false">IF(SALIDAS!K32=0,"",SALIDAS!K32)</f>
        <v>39</v>
      </c>
      <c r="T31" s="235" t="str">
        <f aca="false">IF(SALIDAS!L32=0,"",SALIDAS!L32)</f>
        <v>L15</v>
      </c>
      <c r="U31" s="235" t="n">
        <f aca="false">IF(SALIDAS!M32=0,"",SALIDAS!M32)</f>
        <v>1980</v>
      </c>
      <c r="V31" s="234" t="n">
        <f aca="false">IF(SALIDAS!N32=0,"",SALIDAS!N32)</f>
        <v>0.354166666666667</v>
      </c>
      <c r="W31" s="236" t="n">
        <f aca="false">IF(SALIDAS!O32=0,"",SALIDAS!O32)</f>
        <v>29</v>
      </c>
      <c r="X31" s="236" t="str">
        <f aca="false">IF(SALIDAS!P32=0,"",SALIDAS!P32)</f>
        <v>REF. L9 L13 P1</v>
      </c>
      <c r="Y31" s="236" t="n">
        <f aca="false">IF(SALIDAS!Q32=0,"",SALIDAS!Q32)</f>
        <v>1966</v>
      </c>
      <c r="Z31" s="234" t="str">
        <f aca="false">IF(SALIDAS!R32=0,"",SALIDAS!R32)</f>
        <v/>
      </c>
      <c r="AA31" s="235" t="str">
        <f aca="false">IF(SALIDAS!S32=0,"",SALIDAS!S32)</f>
        <v/>
      </c>
      <c r="AB31" s="235" t="str">
        <f aca="false">IF(SALIDAS!T32=0,"",SALIDAS!T32)</f>
        <v/>
      </c>
      <c r="AC31" s="235" t="str">
        <f aca="false">IF(SALIDAS!U32=0,"",SALIDAS!U32)</f>
        <v/>
      </c>
      <c r="AD31" s="237" t="n">
        <v>1996</v>
      </c>
      <c r="AE31" s="238" t="str">
        <f aca="false">IF(ISNA(VLOOKUP(AD31,$G$4:$H$47,2,FALSE())),"SI",(VLOOKUP(AD31,$G$4:$H$47,2,FALSE())))</f>
        <v>NO</v>
      </c>
      <c r="AF31" s="191" t="str">
        <f aca="false">IF(AE31="NO","NO",IF(ISNA(VLOOKUP(AD31,$P$4:$Q$47,2,FALSE())),"SI",(VLOOKUP(AD31,$P$4:$Q$47,2,FALSE()))))</f>
        <v>NO</v>
      </c>
      <c r="AG31" s="191" t="str">
        <f aca="false">IF(AF31="NO","NO",IF(ISNA(VLOOKUP(AD31,$M$4:$Q$47,5,FALSE())),"SI",(VLOOKUP(AD31,$M$4:$Q$47,5,FALSE()))))</f>
        <v>NO</v>
      </c>
      <c r="AH31" s="191" t="str">
        <f aca="false">IF(AG31="NO","",RANK(AI31,$AI$4:$AI$47,1))</f>
        <v/>
      </c>
      <c r="AI31" s="237" t="str">
        <f aca="false">IF(AG31="NO","",AD31)</f>
        <v/>
      </c>
      <c r="AJ31" s="192" t="str">
        <f aca="false">L31</f>
        <v/>
      </c>
      <c r="AK31" s="192" t="str">
        <f aca="false">IF(ISNA(VLOOKUP(AJ31,$P$4:$Q$47,2,FALSE())),"",VLOOKUP(AJ31,$P$4:$Q$47,2,FALSE()))</f>
        <v/>
      </c>
      <c r="AM31" s="239" t="n">
        <f aca="false">I31</f>
        <v>0</v>
      </c>
      <c r="AN31" s="191" t="n">
        <f aca="false">J31</f>
        <v>0</v>
      </c>
      <c r="AO31" s="191" t="n">
        <f aca="false">K31</f>
        <v>0</v>
      </c>
    </row>
    <row r="32" customFormat="false" ht="12.75" hidden="false" customHeight="true" outlineLevel="0" collapsed="false">
      <c r="A32" s="221" t="n">
        <f aca="false">IF(M32="",0,L32)</f>
        <v>0</v>
      </c>
      <c r="B32" s="222" t="n">
        <v>2310</v>
      </c>
      <c r="C32" s="223" t="str">
        <f aca="false">IF(B32=0,"",IF(B32="",""," "))</f>
        <v> </v>
      </c>
      <c r="D32" s="224" t="str">
        <f aca="false">IF(C32=0,"",IF(C32="",""," "))</f>
        <v> </v>
      </c>
      <c r="E32" s="225" t="str">
        <f aca="false">IF(D32=0,"",IF(D32="",""," "))</f>
        <v> </v>
      </c>
      <c r="F32" s="226" t="str">
        <f aca="false">C32</f>
        <v> </v>
      </c>
      <c r="G32" s="221" t="str">
        <f aca="false">L32</f>
        <v/>
      </c>
      <c r="H32" s="227" t="s">
        <v>116</v>
      </c>
      <c r="I32" s="228" t="n">
        <f aca="false">SALIDAS!A32</f>
        <v>0</v>
      </c>
      <c r="J32" s="229" t="n">
        <f aca="false">SALIDAS!B32</f>
        <v>0</v>
      </c>
      <c r="K32" s="229" t="n">
        <f aca="false">SALIDAS!C32</f>
        <v>0</v>
      </c>
      <c r="L32" s="229" t="str">
        <f aca="false">IF($M$2="SI",AC32,IF($N$2="domingo",AC32,IF($N$2="sábado",Y32,U32)))</f>
        <v/>
      </c>
      <c r="M32" s="231"/>
      <c r="N32" s="232" t="n">
        <f aca="false">IF(ISNA(VLOOKUP(O32,$AH$1:$AI$200,2,FALSE())),"",(VLOOKUP(O32,$AH$1:$AI$200,2,FALSE())))</f>
        <v>2331</v>
      </c>
      <c r="O32" s="221" t="n">
        <v>29</v>
      </c>
      <c r="P32" s="233"/>
      <c r="Q32" s="227" t="s">
        <v>116</v>
      </c>
      <c r="R32" s="234" t="n">
        <f aca="false">IF(SALIDAS!J33=0,"",SALIDAS!J33)</f>
        <v>0.30625</v>
      </c>
      <c r="S32" s="235" t="n">
        <f aca="false">IF(SALIDAS!K33=0,"",SALIDAS!K33)</f>
        <v>75</v>
      </c>
      <c r="T32" s="235" t="str">
        <f aca="false">IF(SALIDAS!L33=0,"",SALIDAS!L33)</f>
        <v>C11</v>
      </c>
      <c r="U32" s="235" t="n">
        <f aca="false">IF(SALIDAS!M33=0,"",SALIDAS!M33)</f>
        <v>1973</v>
      </c>
      <c r="V32" s="234" t="n">
        <f aca="false">IF(SALIDAS!N33=0,"",SALIDAS!N33)</f>
        <v>0.354166666666667</v>
      </c>
      <c r="W32" s="236" t="str">
        <f aca="false">IF(SALIDAS!O33=0,"",SALIDAS!O33)</f>
        <v>REF. L5</v>
      </c>
      <c r="X32" s="236" t="str">
        <f aca="false">IF(SALIDAS!P33=0,"",SALIDAS!P33)</f>
        <v>REF.P3 + REF. LINEA 5</v>
      </c>
      <c r="Y32" s="236" t="n">
        <f aca="false">IF(SALIDAS!Q33=0,"",SALIDAS!Q33)</f>
        <v>1960</v>
      </c>
      <c r="Z32" s="234" t="str">
        <f aca="false">IF(SALIDAS!R33=0,"",SALIDAS!R33)</f>
        <v/>
      </c>
      <c r="AA32" s="235" t="str">
        <f aca="false">IF(SALIDAS!S33=0,"",SALIDAS!S33)</f>
        <v/>
      </c>
      <c r="AB32" s="235" t="str">
        <f aca="false">IF(SALIDAS!T33=0,"",SALIDAS!T33)</f>
        <v/>
      </c>
      <c r="AC32" s="235" t="str">
        <f aca="false">IF(SALIDAS!U33=0,"",SALIDAS!U33)</f>
        <v/>
      </c>
      <c r="AD32" s="237" t="n">
        <v>2307</v>
      </c>
      <c r="AE32" s="238" t="str">
        <f aca="false">IF(ISNA(VLOOKUP(AD32,$G$4:$H$47,2,FALSE())),"SI",(VLOOKUP(AD32,$G$4:$H$47,2,FALSE())))</f>
        <v>SI</v>
      </c>
      <c r="AF32" s="191" t="str">
        <f aca="false">IF(AE32="NO","NO",IF(ISNA(VLOOKUP(AD32,$P$4:$Q$47,2,FALSE())),"SI",(VLOOKUP(AD32,$P$4:$Q$47,2,FALSE()))))</f>
        <v>SI</v>
      </c>
      <c r="AG32" s="191" t="str">
        <f aca="false">IF(AF32="NO","NO",IF(ISNA(VLOOKUP(AD32,$M$4:$Q$47,5,FALSE())),"SI",(VLOOKUP(AD32,$M$4:$Q$47,5,FALSE()))))</f>
        <v>SI</v>
      </c>
      <c r="AH32" s="191" t="n">
        <f aca="false">IF(AG32="NO","",RANK(AI32,$AI$4:$AI$47,1))</f>
        <v>21</v>
      </c>
      <c r="AI32" s="237" t="n">
        <f aca="false">IF(AG32="NO","",AD32)</f>
        <v>2307</v>
      </c>
      <c r="AJ32" s="192" t="str">
        <f aca="false">L32</f>
        <v/>
      </c>
      <c r="AK32" s="192" t="str">
        <f aca="false">IF(ISNA(VLOOKUP(AJ32,$P$4:$Q$47,2,FALSE())),"",VLOOKUP(AJ32,$P$4:$Q$47,2,FALSE()))</f>
        <v/>
      </c>
      <c r="AM32" s="239" t="n">
        <f aca="false">I32</f>
        <v>0</v>
      </c>
      <c r="AN32" s="191" t="n">
        <f aca="false">J32</f>
        <v>0</v>
      </c>
      <c r="AO32" s="191" t="n">
        <f aca="false">K32</f>
        <v>0</v>
      </c>
    </row>
    <row r="33" customFormat="false" ht="12.75" hidden="false" customHeight="true" outlineLevel="0" collapsed="false">
      <c r="A33" s="221" t="n">
        <f aca="false">IF(M33="",0,L33)</f>
        <v>0</v>
      </c>
      <c r="B33" s="222" t="n">
        <v>2318</v>
      </c>
      <c r="C33" s="223" t="str">
        <f aca="false">IF(B33=0,"",IF(B33="",""," "))</f>
        <v> </v>
      </c>
      <c r="D33" s="224" t="str">
        <f aca="false">IF(C33=0,"",IF(C33="",""," "))</f>
        <v> </v>
      </c>
      <c r="E33" s="225" t="str">
        <f aca="false">IF(D33=0,"",IF(D33="",""," "))</f>
        <v> </v>
      </c>
      <c r="F33" s="226" t="str">
        <f aca="false">C33</f>
        <v> </v>
      </c>
      <c r="G33" s="221" t="str">
        <f aca="false">L33</f>
        <v/>
      </c>
      <c r="H33" s="227" t="s">
        <v>116</v>
      </c>
      <c r="I33" s="228" t="n">
        <f aca="false">SALIDAS!A33</f>
        <v>0</v>
      </c>
      <c r="J33" s="229" t="n">
        <f aca="false">SALIDAS!B33</f>
        <v>0</v>
      </c>
      <c r="K33" s="229" t="n">
        <f aca="false">SALIDAS!C33</f>
        <v>0</v>
      </c>
      <c r="L33" s="229" t="str">
        <f aca="false">IF($M$2="SI",AC33,IF($N$2="domingo",AC33,IF($N$2="sábado",Y33,U33)))</f>
        <v/>
      </c>
      <c r="M33" s="231"/>
      <c r="N33" s="232" t="n">
        <f aca="false">IF(ISNA(VLOOKUP(O33,$AH$1:$AI$200,2,FALSE())),"",(VLOOKUP(O33,$AH$1:$AI$200,2,FALSE())))</f>
        <v>2333</v>
      </c>
      <c r="O33" s="221" t="n">
        <v>30</v>
      </c>
      <c r="P33" s="233"/>
      <c r="Q33" s="227" t="s">
        <v>116</v>
      </c>
      <c r="R33" s="234" t="n">
        <f aca="false">IF(SALIDAS!J34=0,"",SALIDAS!J34)</f>
        <v>0.309027777777778</v>
      </c>
      <c r="S33" s="235" t="n">
        <f aca="false">IF(SALIDAS!K34=0,"",SALIDAS!K34)</f>
        <v>65</v>
      </c>
      <c r="T33" s="235" t="str">
        <f aca="false">IF(SALIDAS!L34=0,"",SALIDAS!L34)</f>
        <v>L6</v>
      </c>
      <c r="U33" s="235" t="n">
        <f aca="false">IF(SALIDAS!M34=0,"",SALIDAS!M34)</f>
        <v>2424</v>
      </c>
      <c r="V33" s="234" t="str">
        <f aca="false">IF(SALIDAS!N34=0,"",SALIDAS!N34)</f>
        <v/>
      </c>
      <c r="W33" s="236" t="str">
        <f aca="false">IF(SALIDAS!O34=0,"",SALIDAS!O34)</f>
        <v/>
      </c>
      <c r="X33" s="236" t="str">
        <f aca="false">IF(SALIDAS!P34=0,"",SALIDAS!P34)</f>
        <v/>
      </c>
      <c r="Y33" s="236" t="str">
        <f aca="false">IF(SALIDAS!Q34=0,"",SALIDAS!Q34)</f>
        <v/>
      </c>
      <c r="Z33" s="234" t="str">
        <f aca="false">IF(SALIDAS!R34=0,"",SALIDAS!R34)</f>
        <v/>
      </c>
      <c r="AA33" s="235" t="str">
        <f aca="false">IF(SALIDAS!S34=0,"",SALIDAS!S34)</f>
        <v/>
      </c>
      <c r="AB33" s="235" t="str">
        <f aca="false">IF(SALIDAS!T34=0,"",SALIDAS!T34)</f>
        <v/>
      </c>
      <c r="AC33" s="235" t="str">
        <f aca="false">IF(SALIDAS!U34=0,"",SALIDAS!U34)</f>
        <v/>
      </c>
      <c r="AD33" s="237" t="n">
        <v>2308</v>
      </c>
      <c r="AE33" s="238" t="str">
        <f aca="false">IF(ISNA(VLOOKUP(AD33,$G$4:$H$47,2,FALSE())),"SI",(VLOOKUP(AD33,$G$4:$H$47,2,FALSE())))</f>
        <v>SI</v>
      </c>
      <c r="AF33" s="191" t="str">
        <f aca="false">IF(AE33="NO","NO",IF(ISNA(VLOOKUP(AD33,$P$4:$Q$47,2,FALSE())),"SI",(VLOOKUP(AD33,$P$4:$Q$47,2,FALSE()))))</f>
        <v>SI</v>
      </c>
      <c r="AG33" s="191" t="str">
        <f aca="false">IF(AF33="NO","NO",IF(ISNA(VLOOKUP(AD33,$M$4:$Q$47,5,FALSE())),"SI",(VLOOKUP(AD33,$M$4:$Q$47,5,FALSE()))))</f>
        <v>SI</v>
      </c>
      <c r="AH33" s="191" t="n">
        <f aca="false">IF(AG33="NO","",RANK(AI33,$AI$4:$AI$47,1))</f>
        <v>22</v>
      </c>
      <c r="AI33" s="237" t="n">
        <f aca="false">IF(AG33="NO","",AD33)</f>
        <v>2308</v>
      </c>
      <c r="AJ33" s="192" t="str">
        <f aca="false">L33</f>
        <v/>
      </c>
      <c r="AK33" s="192" t="str">
        <f aca="false">IF(ISNA(VLOOKUP(AJ33,$P$4:$Q$47,2,FALSE())),"",VLOOKUP(AJ33,$P$4:$Q$47,2,FALSE()))</f>
        <v/>
      </c>
      <c r="AM33" s="239" t="n">
        <f aca="false">I33</f>
        <v>0</v>
      </c>
      <c r="AN33" s="191" t="n">
        <f aca="false">J33</f>
        <v>0</v>
      </c>
      <c r="AO33" s="191" t="n">
        <f aca="false">K33</f>
        <v>0</v>
      </c>
    </row>
    <row r="34" customFormat="false" ht="12.75" hidden="false" customHeight="true" outlineLevel="0" collapsed="false">
      <c r="A34" s="221" t="n">
        <f aca="false">IF(M34="",0,L34)</f>
        <v>0</v>
      </c>
      <c r="B34" s="222" t="n">
        <v>2319</v>
      </c>
      <c r="C34" s="223" t="str">
        <f aca="false">IF(B34=0,"",IF(B34="",""," "))</f>
        <v> </v>
      </c>
      <c r="D34" s="224" t="str">
        <f aca="false">IF(C34=0,"",IF(C34="",""," "))</f>
        <v> </v>
      </c>
      <c r="E34" s="225" t="str">
        <f aca="false">IF(D34=0,"",IF(D34="",""," "))</f>
        <v> </v>
      </c>
      <c r="F34" s="226" t="str">
        <f aca="false">C34</f>
        <v> </v>
      </c>
      <c r="G34" s="221" t="str">
        <f aca="false">L34</f>
        <v/>
      </c>
      <c r="H34" s="227" t="s">
        <v>116</v>
      </c>
      <c r="I34" s="228" t="n">
        <f aca="false">SALIDAS!A34</f>
        <v>0</v>
      </c>
      <c r="J34" s="229" t="n">
        <f aca="false">SALIDAS!B34</f>
        <v>0</v>
      </c>
      <c r="K34" s="229" t="n">
        <f aca="false">SALIDAS!C34</f>
        <v>0</v>
      </c>
      <c r="L34" s="229" t="str">
        <f aca="false">IF($M$2="SI",AC34,IF($N$2="domingo",AC34,IF($N$2="sábado",Y34,U34)))</f>
        <v/>
      </c>
      <c r="M34" s="231"/>
      <c r="N34" s="232" t="n">
        <f aca="false">IF(ISNA(VLOOKUP(O34,$AH$1:$AI$200,2,FALSE())),"",(VLOOKUP(O34,$AH$1:$AI$200,2,FALSE())))</f>
        <v>2339</v>
      </c>
      <c r="O34" s="221" t="n">
        <v>31</v>
      </c>
      <c r="P34" s="233"/>
      <c r="Q34" s="227" t="s">
        <v>116</v>
      </c>
      <c r="R34" s="234" t="n">
        <f aca="false">IF(SALIDAS!J35=0,"",SALIDAS!J35)</f>
        <v>0.309027777777778</v>
      </c>
      <c r="S34" s="235" t="n">
        <f aca="false">IF(SALIDAS!K35=0,"",SALIDAS!K35)</f>
        <v>57</v>
      </c>
      <c r="T34" s="235" t="str">
        <f aca="false">IF(SALIDAS!L35=0,"",SALIDAS!L35)</f>
        <v>P1</v>
      </c>
      <c r="U34" s="235" t="n">
        <f aca="false">IF(SALIDAS!M35=0,"",SALIDAS!M35)</f>
        <v>2310</v>
      </c>
      <c r="V34" s="234" t="str">
        <f aca="false">IF(SALIDAS!N35=0,"",SALIDAS!N35)</f>
        <v/>
      </c>
      <c r="W34" s="236" t="str">
        <f aca="false">IF(SALIDAS!O35=0,"",SALIDAS!O35)</f>
        <v/>
      </c>
      <c r="X34" s="236" t="str">
        <f aca="false">IF(SALIDAS!P35=0,"",SALIDAS!P35)</f>
        <v/>
      </c>
      <c r="Y34" s="236" t="str">
        <f aca="false">IF(SALIDAS!Q35=0,"",SALIDAS!Q35)</f>
        <v/>
      </c>
      <c r="Z34" s="234" t="str">
        <f aca="false">IF(SALIDAS!R35=0,"",SALIDAS!R35)</f>
        <v/>
      </c>
      <c r="AA34" s="235" t="str">
        <f aca="false">IF(SALIDAS!S35=0,"",SALIDAS!S35)</f>
        <v/>
      </c>
      <c r="AB34" s="235" t="str">
        <f aca="false">IF(SALIDAS!T35=0,"",SALIDAS!T35)</f>
        <v/>
      </c>
      <c r="AC34" s="235" t="str">
        <f aca="false">IF(SALIDAS!U35=0,"",SALIDAS!U35)</f>
        <v/>
      </c>
      <c r="AD34" s="237" t="n">
        <v>2309</v>
      </c>
      <c r="AE34" s="238" t="str">
        <f aca="false">IF(ISNA(VLOOKUP(AD34,$G$4:$H$47,2,FALSE())),"SI",(VLOOKUP(AD34,$G$4:$H$47,2,FALSE())))</f>
        <v>SI</v>
      </c>
      <c r="AF34" s="191" t="str">
        <f aca="false">IF(AE34="NO","NO",IF(ISNA(VLOOKUP(AD34,$P$4:$Q$47,2,FALSE())),"SI",(VLOOKUP(AD34,$P$4:$Q$47,2,FALSE()))))</f>
        <v>SI</v>
      </c>
      <c r="AG34" s="191" t="str">
        <f aca="false">IF(AF34="NO","NO",IF(ISNA(VLOOKUP(AD34,$M$4:$Q$47,5,FALSE())),"SI",(VLOOKUP(AD34,$M$4:$Q$47,5,FALSE()))))</f>
        <v>SI</v>
      </c>
      <c r="AH34" s="191" t="n">
        <f aca="false">IF(AG34="NO","",RANK(AI34,$AI$4:$AI$47,1))</f>
        <v>23</v>
      </c>
      <c r="AI34" s="237" t="n">
        <f aca="false">IF(AG34="NO","",AD34)</f>
        <v>2309</v>
      </c>
      <c r="AJ34" s="192" t="str">
        <f aca="false">L34</f>
        <v/>
      </c>
      <c r="AK34" s="192" t="str">
        <f aca="false">IF(ISNA(VLOOKUP(AJ34,$P$4:$Q$47,2,FALSE())),"",VLOOKUP(AJ34,$P$4:$Q$47,2,FALSE()))</f>
        <v/>
      </c>
      <c r="AM34" s="239" t="n">
        <f aca="false">I34</f>
        <v>0</v>
      </c>
      <c r="AN34" s="191" t="n">
        <f aca="false">J34</f>
        <v>0</v>
      </c>
      <c r="AO34" s="191" t="n">
        <f aca="false">K34</f>
        <v>0</v>
      </c>
    </row>
    <row r="35" customFormat="false" ht="12.75" hidden="false" customHeight="true" outlineLevel="0" collapsed="false">
      <c r="A35" s="221" t="n">
        <f aca="false">IF(M35="",0,L35)</f>
        <v>0</v>
      </c>
      <c r="B35" s="222" t="n">
        <v>2329</v>
      </c>
      <c r="C35" s="223" t="str">
        <f aca="false">IF(B35=0,"",IF(B35="",""," "))</f>
        <v> </v>
      </c>
      <c r="D35" s="224" t="str">
        <f aca="false">IF(C35=0,"",IF(C35="",""," "))</f>
        <v> </v>
      </c>
      <c r="E35" s="225" t="str">
        <f aca="false">IF(D35=0,"",IF(D35="",""," "))</f>
        <v> </v>
      </c>
      <c r="F35" s="226" t="str">
        <f aca="false">C35</f>
        <v> </v>
      </c>
      <c r="G35" s="221" t="str">
        <f aca="false">L35</f>
        <v/>
      </c>
      <c r="H35" s="227" t="s">
        <v>116</v>
      </c>
      <c r="I35" s="228" t="n">
        <f aca="false">SALIDAS!A35</f>
        <v>0</v>
      </c>
      <c r="J35" s="229" t="n">
        <f aca="false">SALIDAS!B35</f>
        <v>0</v>
      </c>
      <c r="K35" s="229" t="n">
        <f aca="false">SALIDAS!C35</f>
        <v>0</v>
      </c>
      <c r="L35" s="229" t="str">
        <f aca="false">IF($M$2="SI",AC35,IF($N$2="domingo",AC35,IF($N$2="sábado",Y35,U35)))</f>
        <v/>
      </c>
      <c r="M35" s="231"/>
      <c r="N35" s="232" t="str">
        <f aca="false">IF(ISNA(VLOOKUP(O35,$AH$1:$AI$200,2,FALSE())),"",(VLOOKUP(O35,$AH$1:$AI$200,2,FALSE())))</f>
        <v/>
      </c>
      <c r="O35" s="221" t="n">
        <v>32</v>
      </c>
      <c r="P35" s="233"/>
      <c r="Q35" s="227" t="s">
        <v>116</v>
      </c>
      <c r="R35" s="234" t="n">
        <f aca="false">IF(SALIDAS!J36=0,"",SALIDAS!J36)</f>
        <v>0.309027777777778</v>
      </c>
      <c r="S35" s="235" t="n">
        <f aca="false">IF(SALIDAS!K36=0,"",SALIDAS!K36)</f>
        <v>5</v>
      </c>
      <c r="T35" s="235" t="str">
        <f aca="false">IF(SALIDAS!L36=0,"",SALIDAS!L36)</f>
        <v>L1</v>
      </c>
      <c r="U35" s="235" t="n">
        <f aca="false">IF(SALIDAS!M36=0,"",SALIDAS!M36)</f>
        <v>2318</v>
      </c>
      <c r="V35" s="234" t="str">
        <f aca="false">IF(SALIDAS!N36=0,"",SALIDAS!N36)</f>
        <v/>
      </c>
      <c r="W35" s="236" t="str">
        <f aca="false">IF(SALIDAS!O36=0,"",SALIDAS!O36)</f>
        <v/>
      </c>
      <c r="X35" s="236" t="str">
        <f aca="false">IF(SALIDAS!P36=0,"",SALIDAS!P36)</f>
        <v/>
      </c>
      <c r="Y35" s="236" t="str">
        <f aca="false">IF(SALIDAS!Q36=0,"",SALIDAS!Q36)</f>
        <v/>
      </c>
      <c r="Z35" s="234" t="str">
        <f aca="false">IF(SALIDAS!R36=0,"",SALIDAS!R36)</f>
        <v/>
      </c>
      <c r="AA35" s="235" t="str">
        <f aca="false">IF(SALIDAS!S36=0,"",SALIDAS!S36)</f>
        <v/>
      </c>
      <c r="AB35" s="235" t="str">
        <f aca="false">IF(SALIDAS!T36=0,"",SALIDAS!T36)</f>
        <v/>
      </c>
      <c r="AC35" s="235" t="str">
        <f aca="false">IF(SALIDAS!U36=0,"",SALIDAS!U36)</f>
        <v/>
      </c>
      <c r="AD35" s="237" t="n">
        <v>2310</v>
      </c>
      <c r="AE35" s="238" t="str">
        <f aca="false">IF(ISNA(VLOOKUP(AD35,$G$4:$H$47,2,FALSE())),"SI",(VLOOKUP(AD35,$G$4:$H$47,2,FALSE())))</f>
        <v>SI</v>
      </c>
      <c r="AF35" s="191" t="str">
        <f aca="false">IF(AE35="NO","NO",IF(ISNA(VLOOKUP(AD35,$P$4:$Q$47,2,FALSE())),"SI",(VLOOKUP(AD35,$P$4:$Q$47,2,FALSE()))))</f>
        <v>SI</v>
      </c>
      <c r="AG35" s="191" t="str">
        <f aca="false">IF(AF35="NO","NO",IF(ISNA(VLOOKUP(AD35,$M$4:$Q$47,5,FALSE())),"SI",(VLOOKUP(AD35,$M$4:$Q$47,5,FALSE()))))</f>
        <v>SI</v>
      </c>
      <c r="AH35" s="191" t="n">
        <f aca="false">IF(AG35="NO","",RANK(AI35,$AI$4:$AI$47,1))</f>
        <v>24</v>
      </c>
      <c r="AI35" s="237" t="n">
        <f aca="false">IF(AG35="NO","",AD35)</f>
        <v>2310</v>
      </c>
      <c r="AJ35" s="192" t="str">
        <f aca="false">L35</f>
        <v/>
      </c>
      <c r="AK35" s="192" t="str">
        <f aca="false">IF(ISNA(VLOOKUP(AJ35,$P$4:$Q$47,2,FALSE())),"",VLOOKUP(AJ35,$P$4:$Q$47,2,FALSE()))</f>
        <v/>
      </c>
      <c r="AM35" s="239" t="n">
        <f aca="false">I35</f>
        <v>0</v>
      </c>
      <c r="AN35" s="191" t="n">
        <f aca="false">J35</f>
        <v>0</v>
      </c>
      <c r="AO35" s="191" t="n">
        <f aca="false">K35</f>
        <v>0</v>
      </c>
    </row>
    <row r="36" customFormat="false" ht="12.75" hidden="false" customHeight="true" outlineLevel="0" collapsed="false">
      <c r="A36" s="221" t="n">
        <f aca="false">IF(M36="",0,L36)</f>
        <v>0</v>
      </c>
      <c r="B36" s="222" t="n">
        <v>2331</v>
      </c>
      <c r="C36" s="223" t="str">
        <f aca="false">IF(B36=0,"",IF(B36="",""," "))</f>
        <v> </v>
      </c>
      <c r="D36" s="224" t="str">
        <f aca="false">IF(C36=0,"",IF(C36="",""," "))</f>
        <v> </v>
      </c>
      <c r="E36" s="225" t="str">
        <f aca="false">IF(D36=0,"",IF(D36="",""," "))</f>
        <v> </v>
      </c>
      <c r="F36" s="226" t="str">
        <f aca="false">C36</f>
        <v> </v>
      </c>
      <c r="G36" s="221" t="str">
        <f aca="false">L36</f>
        <v/>
      </c>
      <c r="H36" s="227" t="s">
        <v>116</v>
      </c>
      <c r="I36" s="228" t="n">
        <f aca="false">SALIDAS!A36</f>
        <v>0</v>
      </c>
      <c r="J36" s="229" t="n">
        <f aca="false">SALIDAS!B36</f>
        <v>0</v>
      </c>
      <c r="K36" s="229" t="n">
        <f aca="false">SALIDAS!C36</f>
        <v>0</v>
      </c>
      <c r="L36" s="229" t="str">
        <f aca="false">IF($M$2="SI",AC36,IF($N$2="domingo",AC36,IF($N$2="sábado",Y36,U36)))</f>
        <v/>
      </c>
      <c r="M36" s="231"/>
      <c r="N36" s="232" t="str">
        <f aca="false">IF(ISNA(VLOOKUP(O36,$AH$1:$AI$200,2,FALSE())),"",(VLOOKUP(O36,$AH$1:$AI$200,2,FALSE())))</f>
        <v/>
      </c>
      <c r="O36" s="221" t="n">
        <v>33</v>
      </c>
      <c r="P36" s="233"/>
      <c r="Q36" s="227" t="s">
        <v>116</v>
      </c>
      <c r="R36" s="234" t="n">
        <f aca="false">IF(SALIDAS!J37=0,"",SALIDAS!J37)</f>
        <v>0.309722222222222</v>
      </c>
      <c r="S36" s="235" t="n">
        <f aca="false">IF(SALIDAS!K37=0,"",SALIDAS!K37)</f>
        <v>9</v>
      </c>
      <c r="T36" s="235" t="str">
        <f aca="false">IF(SALIDAS!L37=0,"",SALIDAS!L37)</f>
        <v>L1</v>
      </c>
      <c r="U36" s="235" t="n">
        <f aca="false">IF(SALIDAS!M37=0,"",SALIDAS!M37)</f>
        <v>1959</v>
      </c>
      <c r="V36" s="234" t="str">
        <f aca="false">IF(SALIDAS!N37=0,"",SALIDAS!N37)</f>
        <v/>
      </c>
      <c r="W36" s="236" t="str">
        <f aca="false">IF(SALIDAS!O37=0,"",SALIDAS!O37)</f>
        <v/>
      </c>
      <c r="X36" s="236" t="str">
        <f aca="false">IF(SALIDAS!P37=0,"",SALIDAS!P37)</f>
        <v/>
      </c>
      <c r="Y36" s="236" t="str">
        <f aca="false">IF(SALIDAS!Q37=0,"",SALIDAS!Q37)</f>
        <v/>
      </c>
      <c r="Z36" s="234" t="str">
        <f aca="false">IF(SALIDAS!R37=0,"",SALIDAS!R37)</f>
        <v/>
      </c>
      <c r="AA36" s="235" t="str">
        <f aca="false">IF(SALIDAS!S37=0,"",SALIDAS!S37)</f>
        <v/>
      </c>
      <c r="AB36" s="235" t="str">
        <f aca="false">IF(SALIDAS!T37=0,"",SALIDAS!T37)</f>
        <v/>
      </c>
      <c r="AC36" s="235" t="str">
        <f aca="false">IF(SALIDAS!U37=0,"",SALIDAS!U37)</f>
        <v/>
      </c>
      <c r="AD36" s="237" t="n">
        <v>2318</v>
      </c>
      <c r="AE36" s="238" t="str">
        <f aca="false">IF(ISNA(VLOOKUP(AD36,$G$4:$H$47,2,FALSE())),"SI",(VLOOKUP(AD36,$G$4:$H$47,2,FALSE())))</f>
        <v>SI</v>
      </c>
      <c r="AF36" s="191" t="str">
        <f aca="false">IF(AE36="NO","NO",IF(ISNA(VLOOKUP(AD36,$P$4:$Q$47,2,FALSE())),"SI",(VLOOKUP(AD36,$P$4:$Q$47,2,FALSE()))))</f>
        <v>SI</v>
      </c>
      <c r="AG36" s="191" t="str">
        <f aca="false">IF(AF36="NO","NO",IF(ISNA(VLOOKUP(AD36,$M$4:$Q$47,5,FALSE())),"SI",(VLOOKUP(AD36,$M$4:$Q$47,5,FALSE()))))</f>
        <v>SI</v>
      </c>
      <c r="AH36" s="191" t="n">
        <f aca="false">IF(AG36="NO","",RANK(AI36,$AI$4:$AI$47,1))</f>
        <v>25</v>
      </c>
      <c r="AI36" s="237" t="n">
        <f aca="false">IF(AG36="NO","",AD36)</f>
        <v>2318</v>
      </c>
      <c r="AJ36" s="192" t="str">
        <f aca="false">L36</f>
        <v/>
      </c>
      <c r="AK36" s="192" t="str">
        <f aca="false">IF(ISNA(VLOOKUP(AJ36,$P$4:$Q$47,2,FALSE())),"",VLOOKUP(AJ36,$P$4:$Q$47,2,FALSE()))</f>
        <v/>
      </c>
      <c r="AM36" s="239" t="n">
        <f aca="false">I36</f>
        <v>0</v>
      </c>
      <c r="AN36" s="191" t="n">
        <f aca="false">J36</f>
        <v>0</v>
      </c>
      <c r="AO36" s="191" t="n">
        <f aca="false">K36</f>
        <v>0</v>
      </c>
    </row>
    <row r="37" customFormat="false" ht="12.75" hidden="false" customHeight="true" outlineLevel="0" collapsed="false">
      <c r="A37" s="221" t="n">
        <f aca="false">IF(M37="",0,L37)</f>
        <v>0</v>
      </c>
      <c r="B37" s="222" t="n">
        <v>2332</v>
      </c>
      <c r="C37" s="223" t="str">
        <f aca="false">IF(B37=0,"",IF(B37="",""," "))</f>
        <v> </v>
      </c>
      <c r="D37" s="224" t="str">
        <f aca="false">IF(C37=0,"",IF(C37="",""," "))</f>
        <v> </v>
      </c>
      <c r="E37" s="225" t="str">
        <f aca="false">IF(D37=0,"",IF(D37="",""," "))</f>
        <v> </v>
      </c>
      <c r="F37" s="226" t="str">
        <f aca="false">C37</f>
        <v> </v>
      </c>
      <c r="G37" s="221" t="str">
        <f aca="false">L37</f>
        <v/>
      </c>
      <c r="H37" s="227" t="s">
        <v>116</v>
      </c>
      <c r="I37" s="228" t="str">
        <f aca="false">IF($M$2="SI",Z37,IF($N$2="domingo",Z37,IF($N$2="sábado",V37,R37)))</f>
        <v/>
      </c>
      <c r="J37" s="229" t="str">
        <f aca="false">IF($M$2="SI",AA37,IF($N$2="domingo",AA37,IF($N$2="sábado",W37,S37)))</f>
        <v/>
      </c>
      <c r="K37" s="229" t="str">
        <f aca="false">IF($M$2="SI",AB37,IF($N$2="domingo",AB37,IF($N$2="sábado",X37,T37)))</f>
        <v/>
      </c>
      <c r="L37" s="229" t="str">
        <f aca="false">IF($M$2="SI",AC37,IF($N$2="domingo",AC37,IF($N$2="sábado",Y37,U37)))</f>
        <v/>
      </c>
      <c r="M37" s="231"/>
      <c r="N37" s="232" t="str">
        <f aca="false">IF(ISNA(VLOOKUP(O37,$AH$1:$AI$200,2,FALSE())),"",(VLOOKUP(O37,$AH$1:$AI$200,2,FALSE())))</f>
        <v/>
      </c>
      <c r="O37" s="221" t="n">
        <v>34</v>
      </c>
      <c r="P37" s="233"/>
      <c r="Q37" s="227" t="s">
        <v>116</v>
      </c>
      <c r="R37" s="234" t="n">
        <f aca="false">IF(SALIDAS!J38=0,"",SALIDAS!J38)</f>
        <v>0.3125</v>
      </c>
      <c r="S37" s="235" t="n">
        <f aca="false">IF(SALIDAS!K38=0,"",SALIDAS!K38)</f>
        <v>27</v>
      </c>
      <c r="T37" s="235" t="str">
        <f aca="false">IF(SALIDAS!L38=0,"",SALIDAS!L38)</f>
        <v>L8</v>
      </c>
      <c r="U37" s="235" t="n">
        <f aca="false">IF(SALIDAS!M38=0,"",SALIDAS!M38)</f>
        <v>2338</v>
      </c>
      <c r="V37" s="234" t="str">
        <f aca="false">IF(SALIDAS!N38=0,"",SALIDAS!N38)</f>
        <v/>
      </c>
      <c r="W37" s="236" t="str">
        <f aca="false">IF(SALIDAS!O38=0,"",SALIDAS!O38)</f>
        <v/>
      </c>
      <c r="X37" s="236" t="str">
        <f aca="false">IF(SALIDAS!P38=0,"",SALIDAS!P38)</f>
        <v/>
      </c>
      <c r="Y37" s="236" t="str">
        <f aca="false">IF(SALIDAS!Q38=0,"",SALIDAS!Q38)</f>
        <v/>
      </c>
      <c r="Z37" s="234" t="str">
        <f aca="false">IF(SALIDAS!R38=0,"",SALIDAS!R38)</f>
        <v/>
      </c>
      <c r="AA37" s="235" t="str">
        <f aca="false">IF(SALIDAS!S38=0,"",SALIDAS!S38)</f>
        <v/>
      </c>
      <c r="AB37" s="235" t="str">
        <f aca="false">IF(SALIDAS!T38=0,"",SALIDAS!T38)</f>
        <v/>
      </c>
      <c r="AC37" s="235" t="str">
        <f aca="false">IF(SALIDAS!U38=0,"",SALIDAS!U38)</f>
        <v/>
      </c>
      <c r="AD37" s="237" t="n">
        <v>2319</v>
      </c>
      <c r="AE37" s="238" t="str">
        <f aca="false">IF(ISNA(VLOOKUP(AD37,$G$4:$H$47,2,FALSE())),"SI",(VLOOKUP(AD37,$G$4:$H$47,2,FALSE())))</f>
        <v>SI</v>
      </c>
      <c r="AF37" s="191" t="str">
        <f aca="false">IF(AE37="NO","NO",IF(ISNA(VLOOKUP(AD37,$P$4:$Q$47,2,FALSE())),"SI",(VLOOKUP(AD37,$P$4:$Q$47,2,FALSE()))))</f>
        <v>SI</v>
      </c>
      <c r="AG37" s="191" t="str">
        <f aca="false">IF(AF37="NO","NO",IF(ISNA(VLOOKUP(AD37,$M$4:$Q$47,5,FALSE())),"SI",(VLOOKUP(AD37,$M$4:$Q$47,5,FALSE()))))</f>
        <v>SI</v>
      </c>
      <c r="AH37" s="191" t="n">
        <f aca="false">IF(AG37="NO","",RANK(AI37,$AI$4:$AI$47,1))</f>
        <v>26</v>
      </c>
      <c r="AI37" s="237" t="n">
        <f aca="false">IF(AG37="NO","",AD37)</f>
        <v>2319</v>
      </c>
      <c r="AJ37" s="192" t="str">
        <f aca="false">L37</f>
        <v/>
      </c>
      <c r="AK37" s="192" t="str">
        <f aca="false">IF(ISNA(VLOOKUP(AJ37,$P$4:$Q$47,2,FALSE())),"",VLOOKUP(AJ37,$P$4:$Q$47,2,FALSE()))</f>
        <v/>
      </c>
      <c r="AM37" s="239" t="str">
        <f aca="false">I37</f>
        <v/>
      </c>
      <c r="AN37" s="239" t="str">
        <f aca="false">J37</f>
        <v/>
      </c>
      <c r="AO37" s="239" t="str">
        <f aca="false">K37</f>
        <v/>
      </c>
    </row>
    <row r="38" customFormat="false" ht="12.75" hidden="false" customHeight="true" outlineLevel="0" collapsed="false">
      <c r="A38" s="221" t="n">
        <f aca="false">IF(M38="",0,L38)</f>
        <v>0</v>
      </c>
      <c r="B38" s="222" t="n">
        <v>2333</v>
      </c>
      <c r="C38" s="223" t="str">
        <f aca="false">IF(B38=0,"",IF(B38="",""," "))</f>
        <v> </v>
      </c>
      <c r="D38" s="224" t="str">
        <f aca="false">IF(C38=0,"",IF(C38="",""," "))</f>
        <v> </v>
      </c>
      <c r="E38" s="225" t="str">
        <f aca="false">IF(D38=0,"",IF(D38="",""," "))</f>
        <v> </v>
      </c>
      <c r="F38" s="226" t="str">
        <f aca="false">C38</f>
        <v> </v>
      </c>
      <c r="G38" s="221" t="str">
        <f aca="false">L38</f>
        <v/>
      </c>
      <c r="H38" s="227" t="s">
        <v>116</v>
      </c>
      <c r="I38" s="228" t="str">
        <f aca="false">IF($M$2="SI",Z38,IF($N$2="domingo",Z38,IF($N$2="sábado",V38,R38)))</f>
        <v/>
      </c>
      <c r="J38" s="229" t="str">
        <f aca="false">IF($M$2="SI",AA38,IF($N$2="domingo",AA38,IF($N$2="sábado",W38,S38)))</f>
        <v/>
      </c>
      <c r="K38" s="229" t="str">
        <f aca="false">IF($M$2="SI",AB38,IF($N$2="domingo",AB38,IF($N$2="sábado",X38,T38)))</f>
        <v/>
      </c>
      <c r="L38" s="229" t="str">
        <f aca="false">IF($M$2="SI",AC38,IF($N$2="domingo",AC38,IF($N$2="sábado",Y38,U38)))</f>
        <v/>
      </c>
      <c r="M38" s="231"/>
      <c r="N38" s="232" t="str">
        <f aca="false">IF(ISNA(VLOOKUP(O38,$AH$1:$AI$200,2,FALSE())),"",(VLOOKUP(O38,$AH$1:$AI$200,2,FALSE())))</f>
        <v/>
      </c>
      <c r="O38" s="221" t="n">
        <v>35</v>
      </c>
      <c r="P38" s="233"/>
      <c r="Q38" s="227" t="s">
        <v>116</v>
      </c>
      <c r="R38" s="234" t="n">
        <f aca="false">IF(SALIDAS!J39=0,"",SALIDAS!J39)</f>
        <v>0.3125</v>
      </c>
      <c r="S38" s="235" t="n">
        <f aca="false">IF(SALIDAS!K39=0,"",SALIDAS!K39)</f>
        <v>29</v>
      </c>
      <c r="T38" s="235" t="str">
        <f aca="false">IF(SALIDAS!L39=0,"",SALIDAS!L39)</f>
        <v>L9</v>
      </c>
      <c r="U38" s="235" t="n">
        <f aca="false">IF(SALIDAS!M39=0,"",SALIDAS!M39)</f>
        <v>1994</v>
      </c>
      <c r="V38" s="234" t="str">
        <f aca="false">IF(SALIDAS!N39=0,"",SALIDAS!N39)</f>
        <v/>
      </c>
      <c r="W38" s="236" t="str">
        <f aca="false">IF(SALIDAS!O39=0,"",SALIDAS!O39)</f>
        <v/>
      </c>
      <c r="X38" s="236" t="str">
        <f aca="false">IF(SALIDAS!P39=0,"",SALIDAS!P39)</f>
        <v/>
      </c>
      <c r="Y38" s="236" t="str">
        <f aca="false">IF(SALIDAS!Q39=0,"",SALIDAS!Q39)</f>
        <v/>
      </c>
      <c r="Z38" s="234" t="str">
        <f aca="false">IF(SALIDAS!R39=0,"",SALIDAS!R39)</f>
        <v/>
      </c>
      <c r="AA38" s="235" t="str">
        <f aca="false">IF(SALIDAS!S39=0,"",SALIDAS!S39)</f>
        <v/>
      </c>
      <c r="AB38" s="235" t="str">
        <f aca="false">IF(SALIDAS!T39=0,"",SALIDAS!T39)</f>
        <v/>
      </c>
      <c r="AC38" s="235" t="str">
        <f aca="false">IF(SALIDAS!U39=0,"",SALIDAS!U39)</f>
        <v/>
      </c>
      <c r="AD38" s="237" t="n">
        <v>2320</v>
      </c>
      <c r="AE38" s="238" t="str">
        <f aca="false">IF(ISNA(VLOOKUP(AD38,$G$4:$H$47,2,FALSE())),"SI",(VLOOKUP(AD38,$G$4:$H$47,2,FALSE())))</f>
        <v>SI</v>
      </c>
      <c r="AF38" s="191" t="str">
        <f aca="false">IF(AE38="NO","NO",IF(ISNA(VLOOKUP(AD38,$P$4:$Q$47,2,FALSE())),"SI",(VLOOKUP(AD38,$P$4:$Q$47,2,FALSE()))))</f>
        <v>SI</v>
      </c>
      <c r="AG38" s="191" t="str">
        <f aca="false">IF(AF38="NO","NO",IF(ISNA(VLOOKUP(AD38,$M$4:$Q$47,5,FALSE())),"SI",(VLOOKUP(AD38,$M$4:$Q$47,5,FALSE()))))</f>
        <v>SI</v>
      </c>
      <c r="AH38" s="191" t="n">
        <f aca="false">IF(AG38="NO","",RANK(AI38,$AI$4:$AI$47,1))</f>
        <v>27</v>
      </c>
      <c r="AI38" s="237" t="n">
        <f aca="false">IF(AG38="NO","",AD38)</f>
        <v>2320</v>
      </c>
      <c r="AJ38" s="192" t="str">
        <f aca="false">L38</f>
        <v/>
      </c>
      <c r="AK38" s="192" t="str">
        <f aca="false">IF(ISNA(VLOOKUP(AJ38,$P$4:$Q$47,2,FALSE())),"",VLOOKUP(AJ38,$P$4:$Q$47,2,FALSE()))</f>
        <v/>
      </c>
      <c r="AM38" s="239" t="str">
        <f aca="false">I38</f>
        <v/>
      </c>
      <c r="AN38" s="239" t="str">
        <f aca="false">J38</f>
        <v/>
      </c>
      <c r="AO38" s="239" t="str">
        <f aca="false">K38</f>
        <v/>
      </c>
    </row>
    <row r="39" customFormat="false" ht="12.75" hidden="false" customHeight="true" outlineLevel="0" collapsed="false">
      <c r="A39" s="221" t="n">
        <f aca="false">IF(M39="",0,L39)</f>
        <v>0</v>
      </c>
      <c r="B39" s="222" t="n">
        <v>2335</v>
      </c>
      <c r="C39" s="223" t="str">
        <f aca="false">IF(B39=0,"",IF(B39="",""," "))</f>
        <v> </v>
      </c>
      <c r="D39" s="224" t="str">
        <f aca="false">IF(C39=0,"",IF(C39="",""," "))</f>
        <v> </v>
      </c>
      <c r="E39" s="225" t="str">
        <f aca="false">IF(D39=0,"",IF(D39="",""," "))</f>
        <v> </v>
      </c>
      <c r="F39" s="226" t="str">
        <f aca="false">C39</f>
        <v> </v>
      </c>
      <c r="G39" s="221" t="str">
        <f aca="false">L39</f>
        <v/>
      </c>
      <c r="H39" s="227" t="s">
        <v>116</v>
      </c>
      <c r="I39" s="228" t="str">
        <f aca="false">IF($M$2="SI",Z39,IF($N$2="domingo",Z39,IF($N$2="sábado",V39,R39)))</f>
        <v/>
      </c>
      <c r="J39" s="229" t="str">
        <f aca="false">IF($M$2="SI",AA39,IF($N$2="domingo",AA39,IF($N$2="sábado",W39,S39)))</f>
        <v/>
      </c>
      <c r="K39" s="229" t="str">
        <f aca="false">IF($M$2="SI",AB39,IF($N$2="domingo",AB39,IF($N$2="sábado",X39,T39)))</f>
        <v/>
      </c>
      <c r="L39" s="229" t="str">
        <f aca="false">IF($M$2="SI",AC39,IF($N$2="domingo",AC39,IF($N$2="sábado",Y39,U39)))</f>
        <v/>
      </c>
      <c r="M39" s="231"/>
      <c r="N39" s="232" t="str">
        <f aca="false">IF(ISNA(VLOOKUP(O39,$AH$1:$AI$200,2,FALSE())),"",(VLOOKUP(O39,$AH$1:$AI$200,2,FALSE())))</f>
        <v/>
      </c>
      <c r="O39" s="221" t="n">
        <v>36</v>
      </c>
      <c r="P39" s="233"/>
      <c r="Q39" s="227" t="s">
        <v>116</v>
      </c>
      <c r="R39" s="234" t="n">
        <f aca="false">IF(SALIDAS!J40=0,"",SALIDAS!J40)</f>
        <v>0.3125</v>
      </c>
      <c r="S39" s="235" t="n">
        <f aca="false">IF(SALIDAS!K40=0,"",SALIDAS!K40)</f>
        <v>53</v>
      </c>
      <c r="T39" s="235" t="str">
        <f aca="false">IF(SALIDAS!L40=0,"",SALIDAS!L40)</f>
        <v>C5</v>
      </c>
      <c r="U39" s="235" t="n">
        <f aca="false">IF(SALIDAS!M40=0,"",SALIDAS!M40)</f>
        <v>1992</v>
      </c>
      <c r="V39" s="234" t="str">
        <f aca="false">IF(SALIDAS!N40=0,"",SALIDAS!N40)</f>
        <v/>
      </c>
      <c r="W39" s="236" t="str">
        <f aca="false">IF(SALIDAS!O40=0,"",SALIDAS!O40)</f>
        <v/>
      </c>
      <c r="X39" s="236" t="str">
        <f aca="false">IF(SALIDAS!P40=0,"",SALIDAS!P40)</f>
        <v/>
      </c>
      <c r="Y39" s="236" t="str">
        <f aca="false">IF(SALIDAS!Q40=0,"",SALIDAS!Q40)</f>
        <v/>
      </c>
      <c r="Z39" s="234" t="str">
        <f aca="false">IF(SALIDAS!R40=0,"",SALIDAS!R40)</f>
        <v/>
      </c>
      <c r="AA39" s="235" t="str">
        <f aca="false">IF(SALIDAS!S40=0,"",SALIDAS!S40)</f>
        <v/>
      </c>
      <c r="AB39" s="235" t="str">
        <f aca="false">IF(SALIDAS!T40=0,"",SALIDAS!T40)</f>
        <v/>
      </c>
      <c r="AC39" s="235" t="str">
        <f aca="false">IF(SALIDAS!U40=0,"",SALIDAS!U40)</f>
        <v/>
      </c>
      <c r="AD39" s="237" t="n">
        <v>2329</v>
      </c>
      <c r="AE39" s="238" t="str">
        <f aca="false">IF(ISNA(VLOOKUP(AD39,$G$4:$H$47,2,FALSE())),"SI",(VLOOKUP(AD39,$G$4:$H$47,2,FALSE())))</f>
        <v>SI</v>
      </c>
      <c r="AF39" s="191" t="str">
        <f aca="false">IF(AE39="NO","NO",IF(ISNA(VLOOKUP(AD39,$P$4:$Q$47,2,FALSE())),"SI",(VLOOKUP(AD39,$P$4:$Q$47,2,FALSE()))))</f>
        <v>SI</v>
      </c>
      <c r="AG39" s="191" t="str">
        <f aca="false">IF(AF39="NO","NO",IF(ISNA(VLOOKUP(AD39,$M$4:$Q$47,5,FALSE())),"SI",(VLOOKUP(AD39,$M$4:$Q$47,5,FALSE()))))</f>
        <v>SI</v>
      </c>
      <c r="AH39" s="191" t="n">
        <f aca="false">IF(AG39="NO","",RANK(AI39,$AI$4:$AI$47,1))</f>
        <v>28</v>
      </c>
      <c r="AI39" s="237" t="n">
        <f aca="false">IF(AG39="NO","",AD39)</f>
        <v>2329</v>
      </c>
      <c r="AJ39" s="192" t="str">
        <f aca="false">L39</f>
        <v/>
      </c>
      <c r="AK39" s="192" t="str">
        <f aca="false">IF(ISNA(VLOOKUP(AJ39,$P$4:$Q$47,2,FALSE())),"",VLOOKUP(AJ39,$P$4:$Q$47,2,FALSE()))</f>
        <v/>
      </c>
      <c r="AM39" s="239" t="str">
        <f aca="false">I39</f>
        <v/>
      </c>
      <c r="AN39" s="239" t="str">
        <f aca="false">J39</f>
        <v/>
      </c>
      <c r="AO39" s="239" t="str">
        <f aca="false">K39</f>
        <v/>
      </c>
    </row>
    <row r="40" customFormat="false" ht="12.75" hidden="false" customHeight="true" outlineLevel="0" collapsed="false">
      <c r="A40" s="221" t="n">
        <f aca="false">IF(M40="",0,L40)</f>
        <v>0</v>
      </c>
      <c r="B40" s="222" t="n">
        <v>2338</v>
      </c>
      <c r="C40" s="223" t="str">
        <f aca="false">IF(B40=0,"",IF(B40="",""," "))</f>
        <v> </v>
      </c>
      <c r="D40" s="224" t="str">
        <f aca="false">IF(C40=0,"",IF(C40="",""," "))</f>
        <v> </v>
      </c>
      <c r="E40" s="225" t="str">
        <f aca="false">IF(D40=0,"",IF(D40="",""," "))</f>
        <v> </v>
      </c>
      <c r="F40" s="226" t="str">
        <f aca="false">C40</f>
        <v> </v>
      </c>
      <c r="G40" s="221" t="str">
        <f aca="false">L40</f>
        <v/>
      </c>
      <c r="H40" s="227" t="s">
        <v>116</v>
      </c>
      <c r="I40" s="228" t="str">
        <f aca="false">IF($M$2="SI",Z40,IF($N$2="domingo",Z40,IF($N$2="sábado",V40,R40)))</f>
        <v/>
      </c>
      <c r="J40" s="229" t="str">
        <f aca="false">IF($M$2="SI",AA40,IF($N$2="domingo",AA40,IF($N$2="sábado",W40,S40)))</f>
        <v/>
      </c>
      <c r="K40" s="229" t="str">
        <f aca="false">IF($M$2="SI",AB40,IF($N$2="domingo",AB40,IF($N$2="sábado",X40,T40)))</f>
        <v/>
      </c>
      <c r="L40" s="229" t="str">
        <f aca="false">IF($M$2="SI",AC40,IF($N$2="domingo",AC40,IF($N$2="sábado",Y40,U40)))</f>
        <v/>
      </c>
      <c r="M40" s="231"/>
      <c r="N40" s="232" t="str">
        <f aca="false">IF(ISNA(VLOOKUP(O40,$AH$1:$AI$200,2,FALSE())),"",(VLOOKUP(O40,$AH$1:$AI$200,2,FALSE())))</f>
        <v/>
      </c>
      <c r="O40" s="221" t="n">
        <v>37</v>
      </c>
      <c r="P40" s="233"/>
      <c r="Q40" s="227" t="s">
        <v>116</v>
      </c>
      <c r="R40" s="234" t="n">
        <f aca="false">IF(SALIDAS!J41=0,"",SALIDAS!J41)</f>
        <v>0.322916666666667</v>
      </c>
      <c r="S40" s="235" t="str">
        <f aca="false">IF(SALIDAS!K41=0,"",SALIDAS!K41)</f>
        <v>REF. P3</v>
      </c>
      <c r="T40" s="235" t="str">
        <f aca="false">IF(SALIDAS!L41=0,"",SALIDAS!L41)</f>
        <v>REF.SUSANA</v>
      </c>
      <c r="U40" s="235" t="n">
        <f aca="false">IF(SALIDAS!M41=0,"",SALIDAS!M41)</f>
        <v>1972</v>
      </c>
      <c r="V40" s="234" t="str">
        <f aca="false">IF(SALIDAS!N41=0,"",SALIDAS!N41)</f>
        <v/>
      </c>
      <c r="W40" s="236" t="str">
        <f aca="false">IF(SALIDAS!O41=0,"",SALIDAS!O41)</f>
        <v/>
      </c>
      <c r="X40" s="236" t="str">
        <f aca="false">IF(SALIDAS!P41=0,"",SALIDAS!P41)</f>
        <v/>
      </c>
      <c r="Y40" s="236" t="str">
        <f aca="false">IF(SALIDAS!Q41=0,"",SALIDAS!Q41)</f>
        <v/>
      </c>
      <c r="Z40" s="234" t="str">
        <f aca="false">IF(SALIDAS!R41=0,"",SALIDAS!R41)</f>
        <v/>
      </c>
      <c r="AA40" s="235" t="str">
        <f aca="false">IF(SALIDAS!S41=0,"",SALIDAS!S41)</f>
        <v/>
      </c>
      <c r="AB40" s="235" t="str">
        <f aca="false">IF(SALIDAS!T41=0,"",SALIDAS!T41)</f>
        <v/>
      </c>
      <c r="AC40" s="235" t="str">
        <f aca="false">IF(SALIDAS!U41=0,"",SALIDAS!U41)</f>
        <v/>
      </c>
      <c r="AD40" s="237" t="n">
        <v>2331</v>
      </c>
      <c r="AE40" s="238" t="str">
        <f aca="false">IF(ISNA(VLOOKUP(AD40,$G$4:$H$47,2,FALSE())),"SI",(VLOOKUP(AD40,$G$4:$H$47,2,FALSE())))</f>
        <v>SI</v>
      </c>
      <c r="AF40" s="191" t="str">
        <f aca="false">IF(AE40="NO","NO",IF(ISNA(VLOOKUP(AD40,$P$4:$Q$47,2,FALSE())),"SI",(VLOOKUP(AD40,$P$4:$Q$47,2,FALSE()))))</f>
        <v>SI</v>
      </c>
      <c r="AG40" s="191" t="str">
        <f aca="false">IF(AF40="NO","NO",IF(ISNA(VLOOKUP(AD40,$M$4:$Q$47,5,FALSE())),"SI",(VLOOKUP(AD40,$M$4:$Q$47,5,FALSE()))))</f>
        <v>SI</v>
      </c>
      <c r="AH40" s="191" t="n">
        <f aca="false">IF(AG40="NO","",RANK(AI40,$AI$4:$AI$47,1))</f>
        <v>29</v>
      </c>
      <c r="AI40" s="237" t="n">
        <f aca="false">IF(AG40="NO","",AD40)</f>
        <v>2331</v>
      </c>
      <c r="AJ40" s="192" t="str">
        <f aca="false">L40</f>
        <v/>
      </c>
      <c r="AK40" s="192" t="str">
        <f aca="false">IF(ISNA(VLOOKUP(AJ40,$P$4:$Q$47,2,FALSE())),"",VLOOKUP(AJ40,$P$4:$Q$47,2,FALSE()))</f>
        <v/>
      </c>
      <c r="AM40" s="239" t="str">
        <f aca="false">I40</f>
        <v/>
      </c>
      <c r="AN40" s="239" t="str">
        <f aca="false">J40</f>
        <v/>
      </c>
      <c r="AO40" s="239" t="str">
        <f aca="false">K40</f>
        <v/>
      </c>
    </row>
    <row r="41" customFormat="false" ht="12.75" hidden="false" customHeight="true" outlineLevel="0" collapsed="false">
      <c r="A41" s="221" t="n">
        <f aca="false">IF(M41="",0,L41)</f>
        <v>0</v>
      </c>
      <c r="B41" s="222" t="n">
        <v>2339</v>
      </c>
      <c r="C41" s="223" t="str">
        <f aca="false">IF(B41=0,"",IF(B41="",""," "))</f>
        <v> </v>
      </c>
      <c r="D41" s="224" t="str">
        <f aca="false">IF(C41=0,"",IF(C41="",""," "))</f>
        <v> </v>
      </c>
      <c r="E41" s="225" t="str">
        <f aca="false">IF(D41=0,"",IF(D41="",""," "))</f>
        <v> </v>
      </c>
      <c r="F41" s="226" t="str">
        <f aca="false">C41</f>
        <v> </v>
      </c>
      <c r="G41" s="221" t="str">
        <f aca="false">L41</f>
        <v/>
      </c>
      <c r="H41" s="227" t="s">
        <v>116</v>
      </c>
      <c r="I41" s="228" t="str">
        <f aca="false">IF($M$2="SI",Z41,IF($N$2="domingo",Z41,IF($N$2="sábado",V41,R41)))</f>
        <v/>
      </c>
      <c r="J41" s="229" t="str">
        <f aca="false">IF($M$2="SI",AA41,IF($N$2="domingo",AA41,IF($N$2="sábado",W41,S41)))</f>
        <v/>
      </c>
      <c r="K41" s="229" t="str">
        <f aca="false">IF($M$2="SI",AB41,IF($N$2="domingo",AB41,IF($N$2="sábado",X41,T41)))</f>
        <v/>
      </c>
      <c r="L41" s="229" t="str">
        <f aca="false">IF($M$2="SI",AC41,IF($N$2="domingo",AC41,IF($N$2="sábado",Y41,U41)))</f>
        <v/>
      </c>
      <c r="M41" s="231"/>
      <c r="N41" s="232" t="str">
        <f aca="false">IF(ISNA(VLOOKUP(O41,$AH$1:$AI$200,2,FALSE())),"",(VLOOKUP(O41,$AH$1:$AI$200,2,FALSE())))</f>
        <v/>
      </c>
      <c r="O41" s="221" t="n">
        <v>38</v>
      </c>
      <c r="P41" s="233"/>
      <c r="Q41" s="227" t="s">
        <v>116</v>
      </c>
      <c r="R41" s="234" t="n">
        <f aca="false">IF(SALIDAS!J42=0,"",SALIDAS!J42)</f>
        <v>0.336805555555556</v>
      </c>
      <c r="S41" s="235" t="n">
        <f aca="false">IF(SALIDAS!K42=0,"",SALIDAS!K42)</f>
        <v>55</v>
      </c>
      <c r="T41" s="235" t="str">
        <f aca="false">IF(SALIDAS!L42=0,"",SALIDAS!L42)</f>
        <v>C6</v>
      </c>
      <c r="U41" s="235" t="n">
        <f aca="false">IF(SALIDAS!M42=0,"",SALIDAS!M42)</f>
        <v>2319</v>
      </c>
      <c r="V41" s="234" t="str">
        <f aca="false">IF(SALIDAS!N42=0,"",SALIDAS!N42)</f>
        <v/>
      </c>
      <c r="W41" s="236" t="str">
        <f aca="false">IF(SALIDAS!O42=0,"",SALIDAS!O42)</f>
        <v/>
      </c>
      <c r="X41" s="236" t="str">
        <f aca="false">IF(SALIDAS!P42=0,"",SALIDAS!P42)</f>
        <v/>
      </c>
      <c r="Y41" s="236" t="str">
        <f aca="false">IF(SALIDAS!Q42=0,"",SALIDAS!Q42)</f>
        <v/>
      </c>
      <c r="Z41" s="234" t="str">
        <f aca="false">IF(SALIDAS!R42=0,"",SALIDAS!R42)</f>
        <v/>
      </c>
      <c r="AA41" s="235" t="str">
        <f aca="false">IF(SALIDAS!S42=0,"",SALIDAS!S42)</f>
        <v/>
      </c>
      <c r="AB41" s="235" t="str">
        <f aca="false">IF(SALIDAS!T42=0,"",SALIDAS!T42)</f>
        <v/>
      </c>
      <c r="AC41" s="235" t="str">
        <f aca="false">IF(SALIDAS!U42=0,"",SALIDAS!U42)</f>
        <v/>
      </c>
      <c r="AD41" s="237" t="n">
        <v>2332</v>
      </c>
      <c r="AE41" s="238" t="str">
        <f aca="false">IF(ISNA(VLOOKUP(AD41,$G$4:$H$47,2,FALSE())),"SI",(VLOOKUP(AD41,$G$4:$H$47,2,FALSE())))</f>
        <v>NO</v>
      </c>
      <c r="AF41" s="191" t="str">
        <f aca="false">IF(AE41="NO","NO",IF(ISNA(VLOOKUP(AD41,$P$4:$Q$47,2,FALSE())),"SI",(VLOOKUP(AD41,$P$4:$Q$47,2,FALSE()))))</f>
        <v>NO</v>
      </c>
      <c r="AG41" s="191" t="str">
        <f aca="false">IF(AF41="NO","NO",IF(ISNA(VLOOKUP(AD41,$M$4:$Q$47,5,FALSE())),"SI",(VLOOKUP(AD41,$M$4:$Q$47,5,FALSE()))))</f>
        <v>NO</v>
      </c>
      <c r="AH41" s="191" t="str">
        <f aca="false">IF(AG41="NO","",RANK(AI41,$AI$4:$AI$47,1))</f>
        <v/>
      </c>
      <c r="AI41" s="237" t="str">
        <f aca="false">IF(AG41="NO","",AD41)</f>
        <v/>
      </c>
      <c r="AJ41" s="192" t="str">
        <f aca="false">L41</f>
        <v/>
      </c>
      <c r="AK41" s="192" t="str">
        <f aca="false">IF(ISNA(VLOOKUP(AJ41,$P$4:$Q$47,2,FALSE())),"",VLOOKUP(AJ41,$P$4:$Q$47,2,FALSE()))</f>
        <v/>
      </c>
      <c r="AM41" s="239" t="str">
        <f aca="false">I41</f>
        <v/>
      </c>
      <c r="AN41" s="239" t="str">
        <f aca="false">J41</f>
        <v/>
      </c>
      <c r="AO41" s="239" t="str">
        <f aca="false">K41</f>
        <v/>
      </c>
    </row>
    <row r="42" customFormat="false" ht="12.75" hidden="false" customHeight="true" outlineLevel="0" collapsed="false">
      <c r="A42" s="221" t="n">
        <f aca="false">IF(M42="",0,L42)</f>
        <v>0</v>
      </c>
      <c r="B42" s="222" t="n">
        <v>2341</v>
      </c>
      <c r="C42" s="223" t="str">
        <f aca="false">IF(B42=0,"",IF(B42="",""," "))</f>
        <v> </v>
      </c>
      <c r="D42" s="224" t="str">
        <f aca="false">IF(C42=0,"",IF(C42="",""," "))</f>
        <v> </v>
      </c>
      <c r="E42" s="225" t="str">
        <f aca="false">IF(D42=0,"",IF(D42="",""," "))</f>
        <v> </v>
      </c>
      <c r="F42" s="226" t="str">
        <f aca="false">C42</f>
        <v> </v>
      </c>
      <c r="G42" s="221" t="str">
        <f aca="false">L42</f>
        <v/>
      </c>
      <c r="H42" s="227" t="s">
        <v>116</v>
      </c>
      <c r="I42" s="228" t="str">
        <f aca="false">IF($M$2="SI",Z42,IF($N$2="domingo",Z42,IF($N$2="sábado",V42,R42)))</f>
        <v/>
      </c>
      <c r="J42" s="229" t="str">
        <f aca="false">IF($M$2="SI",AA42,IF($N$2="domingo",AA42,IF($N$2="sábado",W42,S42)))</f>
        <v/>
      </c>
      <c r="K42" s="229" t="str">
        <f aca="false">IF($M$2="SI",AB42,IF($N$2="domingo",AB42,IF($N$2="sábado",X42,T42)))</f>
        <v/>
      </c>
      <c r="L42" s="229" t="str">
        <f aca="false">IF($M$2="SI",AC42,IF($N$2="domingo",AC42,IF($N$2="sábado",Y42,U42)))</f>
        <v/>
      </c>
      <c r="M42" s="231"/>
      <c r="N42" s="232" t="str">
        <f aca="false">IF(ISNA(VLOOKUP(O42,$AH$1:$AI$200,2,FALSE())),"",(VLOOKUP(O42,$AH$1:$AI$200,2,FALSE())))</f>
        <v/>
      </c>
      <c r="O42" s="221" t="n">
        <v>39</v>
      </c>
      <c r="P42" s="233"/>
      <c r="Q42" s="227" t="s">
        <v>116</v>
      </c>
      <c r="R42" s="234" t="n">
        <f aca="false">IF(SALIDAS!J43=0,"",SALIDAS!J43)</f>
        <v>0.347222222222222</v>
      </c>
      <c r="S42" s="235" t="n">
        <f aca="false">IF(SALIDAS!K43=0,"",SALIDAS!K43)</f>
        <v>41</v>
      </c>
      <c r="T42" s="235" t="str">
        <f aca="false">IF(SALIDAS!L43=0,"",SALIDAS!L43)</f>
        <v>L15</v>
      </c>
      <c r="U42" s="235" t="n">
        <f aca="false">IF(SALIDAS!M43=0,"",SALIDAS!M43)</f>
        <v>1982</v>
      </c>
      <c r="V42" s="234" t="str">
        <f aca="false">IF(SALIDAS!N43=0,"",SALIDAS!N43)</f>
        <v/>
      </c>
      <c r="W42" s="236" t="str">
        <f aca="false">IF(SALIDAS!O43=0,"",SALIDAS!O43)</f>
        <v/>
      </c>
      <c r="X42" s="236" t="str">
        <f aca="false">IF(SALIDAS!P43=0,"",SALIDAS!P43)</f>
        <v/>
      </c>
      <c r="Y42" s="236" t="str">
        <f aca="false">IF(SALIDAS!Q43=0,"",SALIDAS!Q43)</f>
        <v/>
      </c>
      <c r="Z42" s="234" t="str">
        <f aca="false">IF(SALIDAS!R43=0,"",SALIDAS!R43)</f>
        <v/>
      </c>
      <c r="AA42" s="235" t="str">
        <f aca="false">IF(SALIDAS!S43=0,"",SALIDAS!S43)</f>
        <v/>
      </c>
      <c r="AB42" s="235" t="str">
        <f aca="false">IF(SALIDAS!T43=0,"",SALIDAS!T43)</f>
        <v/>
      </c>
      <c r="AC42" s="235" t="str">
        <f aca="false">IF(SALIDAS!U43=0,"",SALIDAS!U43)</f>
        <v/>
      </c>
      <c r="AD42" s="237" t="n">
        <v>2333</v>
      </c>
      <c r="AE42" s="238" t="str">
        <f aca="false">IF(ISNA(VLOOKUP(AD42,$G$4:$H$47,2,FALSE())),"SI",(VLOOKUP(AD42,$G$4:$H$47,2,FALSE())))</f>
        <v>SI</v>
      </c>
      <c r="AF42" s="191" t="str">
        <f aca="false">IF(AE42="NO","NO",IF(ISNA(VLOOKUP(AD42,$P$4:$Q$47,2,FALSE())),"SI",(VLOOKUP(AD42,$P$4:$Q$47,2,FALSE()))))</f>
        <v>SI</v>
      </c>
      <c r="AG42" s="191" t="str">
        <f aca="false">IF(AF42="NO","NO",IF(ISNA(VLOOKUP(AD42,$M$4:$Q$47,5,FALSE())),"SI",(VLOOKUP(AD42,$M$4:$Q$47,5,FALSE()))))</f>
        <v>SI</v>
      </c>
      <c r="AH42" s="191" t="n">
        <f aca="false">IF(AG42="NO","",RANK(AI42,$AI$4:$AI$47,1))</f>
        <v>30</v>
      </c>
      <c r="AI42" s="237" t="n">
        <f aca="false">IF(AG42="NO","",AD42)</f>
        <v>2333</v>
      </c>
      <c r="AJ42" s="192" t="str">
        <f aca="false">L42</f>
        <v/>
      </c>
      <c r="AK42" s="192" t="str">
        <f aca="false">IF(ISNA(VLOOKUP(AJ42,$P$4:$Q$47,2,FALSE())),"",VLOOKUP(AJ42,$P$4:$Q$47,2,FALSE()))</f>
        <v/>
      </c>
      <c r="AM42" s="239" t="str">
        <f aca="false">I42</f>
        <v/>
      </c>
      <c r="AN42" s="239" t="str">
        <f aca="false">J42</f>
        <v/>
      </c>
      <c r="AO42" s="239" t="str">
        <f aca="false">K42</f>
        <v/>
      </c>
    </row>
    <row r="43" customFormat="false" ht="12.75" hidden="false" customHeight="true" outlineLevel="0" collapsed="false">
      <c r="A43" s="221" t="n">
        <f aca="false">IF(M43="",0,L43)</f>
        <v>0</v>
      </c>
      <c r="B43" s="222" t="n">
        <v>2424</v>
      </c>
      <c r="C43" s="223" t="str">
        <f aca="false">IF(B43=0,"",IF(B43="",""," "))</f>
        <v> </v>
      </c>
      <c r="D43" s="224" t="str">
        <f aca="false">IF(C43=0,"",IF(C43="",""," "))</f>
        <v> </v>
      </c>
      <c r="E43" s="225" t="str">
        <f aca="false">IF(D43=0,"",IF(D43="",""," "))</f>
        <v> </v>
      </c>
      <c r="F43" s="226" t="str">
        <f aca="false">C43</f>
        <v> </v>
      </c>
      <c r="G43" s="221" t="str">
        <f aca="false">L43</f>
        <v/>
      </c>
      <c r="H43" s="227" t="s">
        <v>116</v>
      </c>
      <c r="I43" s="228" t="str">
        <f aca="false">IF($M$2="SI",Z43,IF($N$2="domingo",Z43,IF($N$2="sábado",V43,R43)))</f>
        <v/>
      </c>
      <c r="J43" s="229" t="str">
        <f aca="false">IF($M$2="SI",AA43,IF($N$2="domingo",AA43,IF($N$2="sábado",W43,S43)))</f>
        <v/>
      </c>
      <c r="K43" s="229" t="str">
        <f aca="false">IF($M$2="SI",AB43,IF($N$2="domingo",AB43,IF($N$2="sábado",X43,T43)))</f>
        <v/>
      </c>
      <c r="L43" s="229" t="str">
        <f aca="false">IF($M$2="SI",AC43,IF($N$2="domingo",AC43,IF($N$2="sábado",Y43,U43)))</f>
        <v/>
      </c>
      <c r="M43" s="231"/>
      <c r="N43" s="232" t="str">
        <f aca="false">IF(ISNA(VLOOKUP(O43,$AH$1:$AI$200,2,FALSE())),"",(VLOOKUP(O43,$AH$1:$AI$200,2,FALSE())))</f>
        <v/>
      </c>
      <c r="O43" s="221" t="n">
        <v>40</v>
      </c>
      <c r="P43" s="233"/>
      <c r="Q43" s="227" t="s">
        <v>116</v>
      </c>
      <c r="R43" s="234" t="n">
        <f aca="false">IF(SALIDAS!J44=0,"",SALIDAS!J44)</f>
        <v>0.347222222222222</v>
      </c>
      <c r="S43" s="235" t="str">
        <f aca="false">IF(SALIDAS!K44=0,"",SALIDAS!K44)</f>
        <v>REF. L8</v>
      </c>
      <c r="T43" s="235" t="str">
        <f aca="false">IF(SALIDAS!L44=0,"",SALIDAS!L44)</f>
        <v>LAMAS + REF. L8</v>
      </c>
      <c r="U43" s="235" t="n">
        <f aca="false">IF(SALIDAS!M44=0,"",SALIDAS!M44)</f>
        <v>1956</v>
      </c>
      <c r="V43" s="234" t="str">
        <f aca="false">IF(SALIDAS!N44=0,"",SALIDAS!N44)</f>
        <v/>
      </c>
      <c r="W43" s="236" t="str">
        <f aca="false">IF(SALIDAS!O44=0,"",SALIDAS!O44)</f>
        <v/>
      </c>
      <c r="X43" s="236" t="str">
        <f aca="false">IF(SALIDAS!P44=0,"",SALIDAS!P44)</f>
        <v/>
      </c>
      <c r="Y43" s="236" t="str">
        <f aca="false">IF(SALIDAS!Q44=0,"",SALIDAS!Q44)</f>
        <v/>
      </c>
      <c r="Z43" s="234" t="str">
        <f aca="false">IF(SALIDAS!R44=0,"",SALIDAS!R44)</f>
        <v/>
      </c>
      <c r="AA43" s="235" t="str">
        <f aca="false">IF(SALIDAS!S44=0,"",SALIDAS!S44)</f>
        <v/>
      </c>
      <c r="AB43" s="235" t="str">
        <f aca="false">IF(SALIDAS!T44=0,"",SALIDAS!T44)</f>
        <v/>
      </c>
      <c r="AC43" s="235" t="str">
        <f aca="false">IF(SALIDAS!U44=0,"",SALIDAS!U44)</f>
        <v/>
      </c>
      <c r="AD43" s="237" t="n">
        <v>2335</v>
      </c>
      <c r="AE43" s="238" t="str">
        <f aca="false">IF(ISNA(VLOOKUP(AD43,$G$4:$H$47,2,FALSE())),"SI",(VLOOKUP(AD43,$G$4:$H$47,2,FALSE())))</f>
        <v>NO</v>
      </c>
      <c r="AF43" s="191" t="str">
        <f aca="false">IF(AE43="NO","NO",IF(ISNA(VLOOKUP(AD43,$P$4:$Q$47,2,FALSE())),"SI",(VLOOKUP(AD43,$P$4:$Q$47,2,FALSE()))))</f>
        <v>NO</v>
      </c>
      <c r="AG43" s="191" t="str">
        <f aca="false">IF(AF43="NO","NO",IF(ISNA(VLOOKUP(AD43,$M$4:$Q$47,5,FALSE())),"SI",(VLOOKUP(AD43,$M$4:$Q$47,5,FALSE()))))</f>
        <v>NO</v>
      </c>
      <c r="AH43" s="191" t="str">
        <f aca="false">IF(AG43="NO","",RANK(AI43,$AI$4:$AI$47,1))</f>
        <v/>
      </c>
      <c r="AI43" s="237" t="str">
        <f aca="false">IF(AG43="NO","",AD43)</f>
        <v/>
      </c>
      <c r="AJ43" s="192" t="str">
        <f aca="false">L43</f>
        <v/>
      </c>
      <c r="AK43" s="192" t="str">
        <f aca="false">IF(ISNA(VLOOKUP(AJ43,$P$4:$Q$47,2,FALSE())),"",VLOOKUP(AJ43,$P$4:$Q$47,2,FALSE()))</f>
        <v/>
      </c>
      <c r="AM43" s="239" t="str">
        <f aca="false">I43</f>
        <v/>
      </c>
      <c r="AN43" s="239" t="str">
        <f aca="false">J43</f>
        <v/>
      </c>
      <c r="AO43" s="239" t="str">
        <f aca="false">K43</f>
        <v/>
      </c>
    </row>
    <row r="44" customFormat="false" ht="12.75" hidden="false" customHeight="true" outlineLevel="0" collapsed="false">
      <c r="A44" s="221" t="n">
        <f aca="false">IF(M44="",0,L44)</f>
        <v>0</v>
      </c>
      <c r="B44" s="222"/>
      <c r="C44" s="223" t="str">
        <f aca="false">IF(B44=0,"",IF(B44="",""," "))</f>
        <v/>
      </c>
      <c r="D44" s="224" t="str">
        <f aca="false">IF(C44=0,"",IF(C44="",""," "))</f>
        <v/>
      </c>
      <c r="E44" s="225" t="str">
        <f aca="false">IF(D44=0,"",IF(D44="",""," "))</f>
        <v/>
      </c>
      <c r="F44" s="226" t="str">
        <f aca="false">C44</f>
        <v/>
      </c>
      <c r="G44" s="221" t="str">
        <f aca="false">L44</f>
        <v/>
      </c>
      <c r="H44" s="227" t="s">
        <v>116</v>
      </c>
      <c r="I44" s="228" t="str">
        <f aca="false">IF($M$2="SI",Z44,IF($N$2="domingo",Z44,IF($N$2="sábado",V44,R44)))</f>
        <v/>
      </c>
      <c r="J44" s="229" t="str">
        <f aca="false">IF($M$2="SI",AA44,IF($N$2="domingo",AA44,IF($N$2="sábado",W44,S44)))</f>
        <v/>
      </c>
      <c r="K44" s="229" t="str">
        <f aca="false">IF($M$2="SI",AB44,IF($N$2="domingo",AB44,IF($N$2="sábado",X44,T44)))</f>
        <v/>
      </c>
      <c r="L44" s="229" t="str">
        <f aca="false">IF($M$2="SI",AC44,IF($N$2="domingo",AC44,IF($N$2="sábado",Y44,U44)))</f>
        <v/>
      </c>
      <c r="M44" s="231"/>
      <c r="N44" s="232" t="str">
        <f aca="false">IF(ISNA(VLOOKUP(O44,$AH$1:$AI$200,2,FALSE())),"",(VLOOKUP(O44,$AH$1:$AI$200,2,FALSE())))</f>
        <v/>
      </c>
      <c r="O44" s="221" t="n">
        <v>41</v>
      </c>
      <c r="P44" s="233"/>
      <c r="Q44" s="227" t="s">
        <v>116</v>
      </c>
      <c r="R44" s="234" t="str">
        <f aca="false">IF(SALIDAS!J45=0,"",SALIDAS!J45)</f>
        <v/>
      </c>
      <c r="S44" s="235" t="str">
        <f aca="false">IF(SALIDAS!K45=0,"",SALIDAS!K45)</f>
        <v/>
      </c>
      <c r="T44" s="235" t="str">
        <f aca="false">IF(SALIDAS!L45=0,"",SALIDAS!L45)</f>
        <v/>
      </c>
      <c r="U44" s="235" t="str">
        <f aca="false">IF(SALIDAS!M45=0,"",SALIDAS!M45)</f>
        <v/>
      </c>
      <c r="V44" s="234" t="str">
        <f aca="false">IF(SALIDAS!N45=0,"",SALIDAS!N45)</f>
        <v/>
      </c>
      <c r="W44" s="236" t="str">
        <f aca="false">IF(SALIDAS!O45=0,"",SALIDAS!O45)</f>
        <v/>
      </c>
      <c r="X44" s="236" t="str">
        <f aca="false">IF(SALIDAS!P45=0,"",SALIDAS!P45)</f>
        <v/>
      </c>
      <c r="Y44" s="236" t="str">
        <f aca="false">IF(SALIDAS!Q45=0,"",SALIDAS!Q45)</f>
        <v/>
      </c>
      <c r="Z44" s="234" t="str">
        <f aca="false">IF(SALIDAS!R45=0,"",SALIDAS!R45)</f>
        <v/>
      </c>
      <c r="AA44" s="235" t="str">
        <f aca="false">IF(SALIDAS!S45=0,"",SALIDAS!S45)</f>
        <v/>
      </c>
      <c r="AB44" s="235" t="str">
        <f aca="false">IF(SALIDAS!T45=0,"",SALIDAS!T45)</f>
        <v/>
      </c>
      <c r="AC44" s="235" t="str">
        <f aca="false">IF(SALIDAS!U45=0,"",SALIDAS!U45)</f>
        <v/>
      </c>
      <c r="AD44" s="237" t="n">
        <v>2338</v>
      </c>
      <c r="AE44" s="238" t="str">
        <f aca="false">IF(ISNA(VLOOKUP(AD44,$G$4:$H$47,2,FALSE())),"SI",(VLOOKUP(AD44,$G$4:$H$47,2,FALSE())))</f>
        <v>NO</v>
      </c>
      <c r="AF44" s="191" t="str">
        <f aca="false">IF(AE44="NO","NO",IF(ISNA(VLOOKUP(AD44,$P$4:$Q$47,2,FALSE())),"SI",(VLOOKUP(AD44,$P$4:$Q$47,2,FALSE()))))</f>
        <v>NO</v>
      </c>
      <c r="AG44" s="191" t="str">
        <f aca="false">IF(AF44="NO","NO",IF(ISNA(VLOOKUP(AD44,$M$4:$Q$47,5,FALSE())),"SI",(VLOOKUP(AD44,$M$4:$Q$47,5,FALSE()))))</f>
        <v>NO</v>
      </c>
      <c r="AH44" s="191" t="str">
        <f aca="false">IF(AG44="NO","",RANK(AI44,$AI$4:$AI$47,1))</f>
        <v/>
      </c>
      <c r="AI44" s="237" t="str">
        <f aca="false">IF(AG44="NO","",AD44)</f>
        <v/>
      </c>
      <c r="AJ44" s="192" t="str">
        <f aca="false">L44</f>
        <v/>
      </c>
      <c r="AK44" s="192" t="str">
        <f aca="false">IF(ISNA(VLOOKUP(AJ44,$P$4:$Q$47,2,FALSE())),"",VLOOKUP(AJ44,$P$4:$Q$47,2,FALSE()))</f>
        <v/>
      </c>
      <c r="AM44" s="239" t="str">
        <f aca="false">I44</f>
        <v/>
      </c>
      <c r="AN44" s="239" t="str">
        <f aca="false">J44</f>
        <v/>
      </c>
      <c r="AO44" s="239" t="str">
        <f aca="false">K44</f>
        <v/>
      </c>
    </row>
    <row r="45" customFormat="false" ht="12.75" hidden="false" customHeight="true" outlineLevel="0" collapsed="false">
      <c r="A45" s="221" t="n">
        <f aca="false">IF(M45="",0,L45)</f>
        <v>0</v>
      </c>
      <c r="B45" s="222"/>
      <c r="C45" s="223" t="str">
        <f aca="false">IF(B45=0,"",IF(B45="",""," "))</f>
        <v/>
      </c>
      <c r="D45" s="224" t="str">
        <f aca="false">IF(C45=0,"",IF(C45="",""," "))</f>
        <v/>
      </c>
      <c r="E45" s="225" t="str">
        <f aca="false">IF(D45=0,"",IF(D45="",""," "))</f>
        <v/>
      </c>
      <c r="F45" s="226" t="str">
        <f aca="false">C45</f>
        <v/>
      </c>
      <c r="G45" s="221" t="str">
        <f aca="false">L45</f>
        <v/>
      </c>
      <c r="H45" s="227" t="s">
        <v>116</v>
      </c>
      <c r="I45" s="228" t="str">
        <f aca="false">IF($M$2="SI",Z45,IF($N$2="domingo",Z45,IF($N$2="sábado",V45,R45)))</f>
        <v/>
      </c>
      <c r="J45" s="229" t="str">
        <f aca="false">IF($M$2="SI",AA45,IF($N$2="domingo",AA45,IF($N$2="sábado",W45,S45)))</f>
        <v/>
      </c>
      <c r="K45" s="229" t="str">
        <f aca="false">IF($M$2="SI",AB45,IF($N$2="domingo",AB45,IF($N$2="sábado",X45,T45)))</f>
        <v/>
      </c>
      <c r="L45" s="229" t="str">
        <f aca="false">IF($M$2="SI",AC45,IF($N$2="domingo",AC45,IF($N$2="sábado",Y45,U45)))</f>
        <v/>
      </c>
      <c r="M45" s="231"/>
      <c r="N45" s="232" t="str">
        <f aca="false">IF(ISNA(VLOOKUP(O45,$AH$1:$AI$200,2,FALSE())),"",(VLOOKUP(O45,$AH$1:$AI$200,2,FALSE())))</f>
        <v/>
      </c>
      <c r="O45" s="221" t="n">
        <v>42</v>
      </c>
      <c r="P45" s="233"/>
      <c r="Q45" s="227" t="s">
        <v>116</v>
      </c>
      <c r="R45" s="234" t="str">
        <f aca="false">IF(SALIDAS!J46=0,"",SALIDAS!J46)</f>
        <v/>
      </c>
      <c r="S45" s="235" t="str">
        <f aca="false">IF(SALIDAS!K46=0,"",SALIDAS!K46)</f>
        <v/>
      </c>
      <c r="T45" s="235" t="str">
        <f aca="false">IF(SALIDAS!L46=0,"",SALIDAS!L46)</f>
        <v/>
      </c>
      <c r="U45" s="235" t="str">
        <f aca="false">IF(SALIDAS!M46=0,"",SALIDAS!M46)</f>
        <v/>
      </c>
      <c r="V45" s="234" t="str">
        <f aca="false">IF(SALIDAS!N46=0,"",SALIDAS!N46)</f>
        <v/>
      </c>
      <c r="W45" s="236" t="str">
        <f aca="false">IF(SALIDAS!O46=0,"",SALIDAS!O46)</f>
        <v/>
      </c>
      <c r="X45" s="236" t="str">
        <f aca="false">IF(SALIDAS!P46=0,"",SALIDAS!P46)</f>
        <v/>
      </c>
      <c r="Y45" s="236" t="str">
        <f aca="false">IF(SALIDAS!Q46=0,"",SALIDAS!Q46)</f>
        <v/>
      </c>
      <c r="Z45" s="234" t="str">
        <f aca="false">IF(SALIDAS!R46=0,"",SALIDAS!R46)</f>
        <v/>
      </c>
      <c r="AA45" s="235" t="str">
        <f aca="false">IF(SALIDAS!S46=0,"",SALIDAS!S46)</f>
        <v/>
      </c>
      <c r="AB45" s="235" t="str">
        <f aca="false">IF(SALIDAS!T46=0,"",SALIDAS!T46)</f>
        <v/>
      </c>
      <c r="AC45" s="235" t="str">
        <f aca="false">IF(SALIDAS!U46=0,"",SALIDAS!U46)</f>
        <v/>
      </c>
      <c r="AD45" s="237" t="n">
        <v>2339</v>
      </c>
      <c r="AE45" s="238" t="str">
        <f aca="false">IF(ISNA(VLOOKUP(AD45,$G$4:$H$47,2,FALSE())),"SI",(VLOOKUP(AD45,$G$4:$H$47,2,FALSE())))</f>
        <v>SI</v>
      </c>
      <c r="AF45" s="191" t="str">
        <f aca="false">IF(AE45="NO","NO",IF(ISNA(VLOOKUP(AD45,$P$4:$Q$47,2,FALSE())),"SI",(VLOOKUP(AD45,$P$4:$Q$47,2,FALSE()))))</f>
        <v>SI</v>
      </c>
      <c r="AG45" s="191" t="str">
        <f aca="false">IF(AF45="NO","NO",IF(ISNA(VLOOKUP(AD45,$M$4:$Q$47,5,FALSE())),"SI",(VLOOKUP(AD45,$M$4:$Q$47,5,FALSE()))))</f>
        <v>SI</v>
      </c>
      <c r="AH45" s="191" t="n">
        <f aca="false">IF(AG45="NO","",RANK(AI45,$AI$4:$AI$47,1))</f>
        <v>31</v>
      </c>
      <c r="AI45" s="237" t="n">
        <f aca="false">IF(AG45="NO","",AD45)</f>
        <v>2339</v>
      </c>
      <c r="AJ45" s="192" t="str">
        <f aca="false">L45</f>
        <v/>
      </c>
      <c r="AK45" s="192" t="str">
        <f aca="false">IF(ISNA(VLOOKUP(AJ45,$P$4:$Q$47,2,FALSE())),"",VLOOKUP(AJ45,$P$4:$Q$47,2,FALSE()))</f>
        <v/>
      </c>
      <c r="AM45" s="239" t="str">
        <f aca="false">I45</f>
        <v/>
      </c>
      <c r="AN45" s="239" t="str">
        <f aca="false">J45</f>
        <v/>
      </c>
      <c r="AO45" s="239" t="str">
        <f aca="false">K45</f>
        <v/>
      </c>
    </row>
    <row r="46" customFormat="false" ht="12.75" hidden="false" customHeight="true" outlineLevel="0" collapsed="false">
      <c r="A46" s="221" t="n">
        <f aca="false">IF(M46="",0,L46)</f>
        <v>0</v>
      </c>
      <c r="B46" s="222"/>
      <c r="C46" s="223" t="str">
        <f aca="false">IF(B46=0,"",IF(B46="",""," "))</f>
        <v/>
      </c>
      <c r="D46" s="224" t="str">
        <f aca="false">IF(C46=0,"",IF(C46="",""," "))</f>
        <v/>
      </c>
      <c r="E46" s="225" t="str">
        <f aca="false">IF(D46=0,"",IF(D46="",""," "))</f>
        <v/>
      </c>
      <c r="F46" s="226" t="str">
        <f aca="false">C46</f>
        <v/>
      </c>
      <c r="G46" s="221" t="str">
        <f aca="false">L46</f>
        <v/>
      </c>
      <c r="H46" s="227" t="s">
        <v>116</v>
      </c>
      <c r="I46" s="228" t="str">
        <f aca="false">IF($M$2="SI",Z46,IF($N$2="domingo",Z46,IF($N$2="sábado",V46,R46)))</f>
        <v/>
      </c>
      <c r="J46" s="229" t="str">
        <f aca="false">IF($M$2="SI",AA46,IF($N$2="domingo",AA46,IF($N$2="sábado",W46,S46)))</f>
        <v/>
      </c>
      <c r="K46" s="229" t="str">
        <f aca="false">IF($M$2="SI",AB46,IF($N$2="domingo",AB46,IF($N$2="sábado",X46,T46)))</f>
        <v/>
      </c>
      <c r="L46" s="240" t="str">
        <f aca="false">IF($M$2="SI",AC46,IF($N$2="domingo",AC46,IF($N$2="sábado",Y46,U46)))</f>
        <v/>
      </c>
      <c r="M46" s="231"/>
      <c r="N46" s="232" t="str">
        <f aca="false">IF(ISNA(VLOOKUP(O46,$AH$1:$AI$200,2,FALSE())),"",(VLOOKUP(O46,$AH$1:$AI$200,2,FALSE())))</f>
        <v/>
      </c>
      <c r="O46" s="221" t="n">
        <v>43</v>
      </c>
      <c r="P46" s="233"/>
      <c r="Q46" s="227" t="s">
        <v>116</v>
      </c>
      <c r="R46" s="234" t="str">
        <f aca="false">IF(SALIDAS!J47=0,"",SALIDAS!J47)</f>
        <v/>
      </c>
      <c r="S46" s="235" t="str">
        <f aca="false">IF(SALIDAS!K47=0,"",SALIDAS!K47)</f>
        <v/>
      </c>
      <c r="T46" s="235" t="str">
        <f aca="false">IF(SALIDAS!L47=0,"",SALIDAS!L47)</f>
        <v/>
      </c>
      <c r="U46" s="235" t="str">
        <f aca="false">IF(SALIDAS!M47=0,"",SALIDAS!M47)</f>
        <v/>
      </c>
      <c r="V46" s="234" t="str">
        <f aca="false">IF(SALIDAS!N47=0,"",SALIDAS!N47)</f>
        <v/>
      </c>
      <c r="W46" s="236" t="str">
        <f aca="false">IF(SALIDAS!O47=0,"",SALIDAS!O47)</f>
        <v/>
      </c>
      <c r="X46" s="236" t="str">
        <f aca="false">IF(SALIDAS!P47=0,"",SALIDAS!P47)</f>
        <v/>
      </c>
      <c r="Y46" s="236" t="str">
        <f aca="false">IF(SALIDAS!Q47=0,"",SALIDAS!Q47)</f>
        <v/>
      </c>
      <c r="Z46" s="234" t="str">
        <f aca="false">IF(SALIDAS!R47=0,"",SALIDAS!R47)</f>
        <v/>
      </c>
      <c r="AA46" s="235" t="str">
        <f aca="false">IF(SALIDAS!S47=0,"",SALIDAS!S47)</f>
        <v/>
      </c>
      <c r="AB46" s="235" t="str">
        <f aca="false">IF(SALIDAS!T47=0,"",SALIDAS!T47)</f>
        <v/>
      </c>
      <c r="AC46" s="235" t="str">
        <f aca="false">IF(SALIDAS!U47=0,"",SALIDAS!U47)</f>
        <v/>
      </c>
      <c r="AD46" s="237" t="n">
        <v>2341</v>
      </c>
      <c r="AE46" s="238" t="str">
        <f aca="false">IF(ISNA(VLOOKUP(AD46,$G$4:$H$47,2,FALSE())),"SI",(VLOOKUP(AD46,$G$4:$H$47,2,FALSE())))</f>
        <v>NO</v>
      </c>
      <c r="AF46" s="191" t="str">
        <f aca="false">IF(AE46="NO","NO",IF(ISNA(VLOOKUP(AD46,$P$4:$Q$47,2,FALSE())),"SI",(VLOOKUP(AD46,$P$4:$Q$47,2,FALSE()))))</f>
        <v>NO</v>
      </c>
      <c r="AG46" s="191" t="str">
        <f aca="false">IF(AF46="NO","NO",IF(ISNA(VLOOKUP(AD46,$M$4:$Q$47,5,FALSE())),"SI",(VLOOKUP(AD46,$M$4:$Q$47,5,FALSE()))))</f>
        <v>NO</v>
      </c>
      <c r="AH46" s="191" t="str">
        <f aca="false">IF(AG46="NO","",RANK(AI46,$AI$4:$AI$47,1))</f>
        <v/>
      </c>
      <c r="AI46" s="237" t="str">
        <f aca="false">IF(AG46="NO","",AD46)</f>
        <v/>
      </c>
      <c r="AJ46" s="192" t="str">
        <f aca="false">L46</f>
        <v/>
      </c>
      <c r="AK46" s="192" t="str">
        <f aca="false">IF(ISNA(VLOOKUP(AJ46,$P$4:$Q$47,2,FALSE())),"",VLOOKUP(AJ46,$P$4:$Q$47,2,FALSE()))</f>
        <v/>
      </c>
      <c r="AM46" s="239" t="str">
        <f aca="false">I46</f>
        <v/>
      </c>
      <c r="AN46" s="239" t="str">
        <f aca="false">J46</f>
        <v/>
      </c>
      <c r="AO46" s="239" t="str">
        <f aca="false">K46</f>
        <v/>
      </c>
    </row>
    <row r="47" customFormat="false" ht="12.75" hidden="false" customHeight="true" outlineLevel="0" collapsed="false">
      <c r="A47" s="221"/>
      <c r="B47" s="222"/>
      <c r="C47" s="223" t="str">
        <f aca="false">IF(B47=0,"",IF(B47="",""," "))</f>
        <v/>
      </c>
      <c r="D47" s="224" t="str">
        <f aca="false">IF(C47=0,"",IF(C47="",""," "))</f>
        <v/>
      </c>
      <c r="E47" s="225" t="str">
        <f aca="false">IF(D47=0,"",IF(D47="",""," "))</f>
        <v/>
      </c>
      <c r="F47" s="226" t="str">
        <f aca="false">C47</f>
        <v/>
      </c>
      <c r="G47" s="221" t="n">
        <f aca="false">L47</f>
        <v>0</v>
      </c>
      <c r="H47" s="227" t="s">
        <v>116</v>
      </c>
      <c r="I47" s="228"/>
      <c r="J47" s="229"/>
      <c r="K47" s="241"/>
      <c r="L47" s="242"/>
      <c r="M47" s="243"/>
      <c r="N47" s="232" t="str">
        <f aca="false">IF(ISNA(VLOOKUP(O47,$AH$1:$AI$200,2,FALSE())),"",(VLOOKUP(O47,$AH$1:$AI$200,2,FALSE())))</f>
        <v/>
      </c>
      <c r="O47" s="221" t="n">
        <v>44</v>
      </c>
      <c r="P47" s="233"/>
      <c r="Q47" s="227" t="s">
        <v>116</v>
      </c>
      <c r="R47" s="234" t="str">
        <f aca="false">IF(SALIDAS!J48=0,"",SALIDAS!J48)</f>
        <v>RELEVO</v>
      </c>
      <c r="S47" s="235" t="e">
        <f aca="false">IF(SALIDAS!K48=0,"",SALIDAS!K48)</f>
        <v>#VALUE!</v>
      </c>
      <c r="T47" s="235" t="str">
        <f aca="false">IF(SALIDAS!L48=0,"",SALIDAS!L48)</f>
        <v>LINEA</v>
      </c>
      <c r="U47" s="235" t="e">
        <f aca="false">IF(SALIDAS!M48=0,"",SALIDAS!M48)</f>
        <v>#VALUE!</v>
      </c>
      <c r="V47" s="234" t="str">
        <f aca="false">IF(SALIDAS!N48=0,"",SALIDAS!N48)</f>
        <v>RELEVO</v>
      </c>
      <c r="W47" s="236" t="e">
        <f aca="false">IF(SALIDAS!O48=0,"",SALIDAS!O48)</f>
        <v>#VALUE!</v>
      </c>
      <c r="X47" s="236" t="str">
        <f aca="false">IF(SALIDAS!P48=0,"",SALIDAS!P48)</f>
        <v>LINEA</v>
      </c>
      <c r="Y47" s="236" t="e">
        <f aca="false">IF(SALIDAS!Q48=0,"",SALIDAS!Q48)</f>
        <v>#VALUE!</v>
      </c>
      <c r="Z47" s="234" t="str">
        <f aca="false">IF(SALIDAS!R48=0,"",SALIDAS!R48)</f>
        <v>RELEVO</v>
      </c>
      <c r="AA47" s="235" t="e">
        <f aca="false">IF(SALIDAS!S48=0,"",SALIDAS!S48)</f>
        <v>#VALUE!</v>
      </c>
      <c r="AB47" s="235" t="str">
        <f aca="false">IF(SALIDAS!T48=0,"",SALIDAS!T48)</f>
        <v>LINEA</v>
      </c>
      <c r="AC47" s="235" t="e">
        <f aca="false">IF(SALIDAS!U48=0,"",SALIDAS!U48)</f>
        <v>#VALUE!</v>
      </c>
      <c r="AD47" s="237" t="n">
        <v>2424</v>
      </c>
      <c r="AE47" s="238" t="str">
        <f aca="false">IF(ISNA(VLOOKUP(AD47,$G$4:$H$47,2,FALSE())),"SI",(VLOOKUP(AD47,$G$4:$H$47,2,FALSE())))</f>
        <v>NO</v>
      </c>
      <c r="AF47" s="191" t="str">
        <f aca="false">IF(AE47="NO","NO",IF(ISNA(VLOOKUP(AD47,$P$4:$Q$47,2,FALSE())),"SI",(VLOOKUP(AD47,$P$4:$Q$47,2,FALSE()))))</f>
        <v>NO</v>
      </c>
      <c r="AG47" s="191" t="str">
        <f aca="false">IF(AF47="NO","NO",IF(ISNA(VLOOKUP(AD47,$M$4:$Q$47,5,FALSE())),"SI",(VLOOKUP(AD47,$M$4:$Q$47,5,FALSE()))))</f>
        <v>NO</v>
      </c>
      <c r="AH47" s="191" t="str">
        <f aca="false">IF(AG47="NO","",RANK(AI47,$AI$4:$AI$47,1))</f>
        <v/>
      </c>
      <c r="AI47" s="237" t="str">
        <f aca="false">IF(AG47="NO","",AD47)</f>
        <v/>
      </c>
      <c r="AJ47" s="192" t="n">
        <f aca="false">L47</f>
        <v>0</v>
      </c>
      <c r="AK47" s="192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244"/>
      <c r="B48" s="244"/>
      <c r="C48" s="245"/>
      <c r="D48" s="245"/>
      <c r="E48" s="245"/>
      <c r="F48" s="244"/>
      <c r="G48" s="244"/>
      <c r="H48" s="201"/>
      <c r="I48" s="201"/>
      <c r="J48" s="201"/>
      <c r="K48" s="201"/>
      <c r="L48" s="201"/>
      <c r="M48" s="246"/>
      <c r="R48" s="234" t="n">
        <f aca="false">IF(SALIDAS!J49=0,"",SALIDAS!J49)</f>
        <v>0.597222222222222</v>
      </c>
      <c r="S48" s="235" t="n">
        <f aca="false">IF(SALIDAS!K49=0,"",SALIDAS!K49)</f>
        <v>50</v>
      </c>
      <c r="T48" s="235" t="str">
        <f aca="false">IF(SALIDAS!L49=0,"",SALIDAS!L49)</f>
        <v>C4</v>
      </c>
      <c r="U48" s="235" t="n">
        <f aca="false">IF(SALIDAS!M49=0,"",SALIDAS!M49)</f>
        <v>1971</v>
      </c>
      <c r="V48" s="234" t="n">
        <f aca="false">IF(SALIDAS!N49=0,"",SALIDAS!N49)</f>
        <v>0.611111111111111</v>
      </c>
      <c r="W48" s="236" t="n">
        <f aca="false">IF(SALIDAS!O49=0,"",SALIDAS!O49)</f>
        <v>36</v>
      </c>
      <c r="X48" s="236" t="str">
        <f aca="false">IF(SALIDAS!P49=0,"",SALIDAS!P49)</f>
        <v>C11</v>
      </c>
      <c r="Y48" s="236" t="n">
        <f aca="false">IF(SALIDAS!Q49=0,"",SALIDAS!Q49)</f>
        <v>1968</v>
      </c>
      <c r="Z48" s="234" t="n">
        <f aca="false">IF(SALIDAS!R49=0,"",SALIDAS!R49)</f>
        <v>0.625</v>
      </c>
      <c r="AA48" s="235" t="n">
        <f aca="false">IF(SALIDAS!S49=0,"",SALIDAS!S49)</f>
        <v>16</v>
      </c>
      <c r="AB48" s="235" t="str">
        <f aca="false">IF(SALIDAS!T49=0,"",SALIDAS!T49)</f>
        <v>L5</v>
      </c>
      <c r="AC48" s="235" t="n">
        <f aca="false">IF(SALIDAS!U49=0,"",SALIDAS!U49)</f>
        <v>2341</v>
      </c>
      <c r="AD48" s="191" t="s">
        <v>117</v>
      </c>
      <c r="AE48" s="238" t="str">
        <f aca="false">IF(ISNA(VLOOKUP(AD48,$G$4:$H$47,2,FALSE())),"SI",(VLOOKUP(AD48,$G$4:$H$47,2,FALSE())))</f>
        <v>SI</v>
      </c>
      <c r="AF48" s="191" t="str">
        <f aca="false">IF(AE48="NO","NO",IF(ISNA(VLOOKUP(AD48,$P$4:$Q$47,2,FALSE())),"SI",(VLOOKUP(AD48,$P$4:$Q$47,2,FALSE()))))</f>
        <v>SI</v>
      </c>
      <c r="AG48" s="191" t="str">
        <f aca="false">IF(AF48="NO","NO",IF(ISNA(VLOOKUP(AD48,$M$4:$Q$47,5,FALSE())),"SI",(VLOOKUP(AD48,$M$4:$Q$47,5,FALSE()))))</f>
        <v>SI</v>
      </c>
    </row>
    <row r="49" customFormat="false" ht="12.75" hidden="false" customHeight="true" outlineLevel="0" collapsed="false">
      <c r="A49" s="247" t="s">
        <v>118</v>
      </c>
      <c r="B49" s="247"/>
      <c r="C49" s="247"/>
      <c r="D49" s="247"/>
      <c r="E49" s="247"/>
      <c r="F49" s="247"/>
      <c r="G49" s="247"/>
      <c r="H49" s="201"/>
      <c r="I49" s="248" t="s">
        <v>119</v>
      </c>
      <c r="J49" s="248"/>
      <c r="K49" s="201"/>
      <c r="L49" s="201"/>
      <c r="M49" s="246"/>
      <c r="R49" s="234" t="n">
        <f aca="false">IF(SALIDAS!J50=0,"",SALIDAS!J50)</f>
        <v>0.631944444444444</v>
      </c>
      <c r="S49" s="235" t="n">
        <f aca="false">IF(SALIDAS!K50=0,"",SALIDAS!K50)</f>
        <v>2</v>
      </c>
      <c r="T49" s="235" t="str">
        <f aca="false">IF(SALIDAS!L50=0,"",SALIDAS!L50)</f>
        <v>L1</v>
      </c>
      <c r="U49" s="235" t="n">
        <f aca="false">IF(SALIDAS!M50=0,"",SALIDAS!M50)</f>
        <v>1967</v>
      </c>
      <c r="V49" s="234" t="n">
        <f aca="false">IF(SALIDAS!N50=0,"",SALIDAS!N50)</f>
        <v>0.625</v>
      </c>
      <c r="W49" s="236" t="n">
        <f aca="false">IF(SALIDAS!O50=0,"",SALIDAS!O50)</f>
        <v>2</v>
      </c>
      <c r="X49" s="236" t="str">
        <f aca="false">IF(SALIDAS!P50=0,"",SALIDAS!P50)</f>
        <v>L1</v>
      </c>
      <c r="Y49" s="236" t="n">
        <f aca="false">IF(SALIDAS!Q50=0,"",SALIDAS!Q50)</f>
        <v>1967</v>
      </c>
      <c r="Z49" s="234" t="n">
        <f aca="false">IF(SALIDAS!R50=0,"",SALIDAS!R50)</f>
        <v>0.635416666666667</v>
      </c>
      <c r="AA49" s="235" t="n">
        <f aca="false">IF(SALIDAS!S50=0,"",SALIDAS!S50)</f>
        <v>46</v>
      </c>
      <c r="AB49" s="235" t="str">
        <f aca="false">IF(SALIDAS!T50=0,"",SALIDAS!T50)</f>
        <v>C2</v>
      </c>
      <c r="AC49" s="235" t="n">
        <f aca="false">IF(SALIDAS!U50=0,"",SALIDAS!U50)</f>
        <v>1996</v>
      </c>
    </row>
    <row r="50" customFormat="false" ht="12.7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01"/>
      <c r="I50" s="249" t="s">
        <v>120</v>
      </c>
      <c r="J50" s="249"/>
      <c r="K50" s="201"/>
      <c r="L50" s="201"/>
      <c r="M50" s="246"/>
      <c r="R50" s="234" t="n">
        <f aca="false">IF(SALIDAS!J51=0,"",SALIDAS!J51)</f>
        <v>0.611111111111111</v>
      </c>
      <c r="S50" s="235" t="n">
        <f aca="false">IF(SALIDAS!K51=0,"",SALIDAS!K51)</f>
        <v>46</v>
      </c>
      <c r="T50" s="235" t="str">
        <f aca="false">IF(SALIDAS!L51=0,"",SALIDAS!L51)</f>
        <v>C2</v>
      </c>
      <c r="U50" s="235" t="n">
        <f aca="false">IF(SALIDAS!M51=0,"",SALIDAS!M51)</f>
        <v>1976</v>
      </c>
      <c r="V50" s="234" t="n">
        <f aca="false">IF(SALIDAS!N51=0,"",SALIDAS!N51)</f>
        <v>0.625</v>
      </c>
      <c r="W50" s="236" t="n">
        <f aca="false">IF(SALIDAS!O51=0,"",SALIDAS!O51)</f>
        <v>12</v>
      </c>
      <c r="X50" s="236" t="str">
        <f aca="false">IF(SALIDAS!P51=0,"",SALIDAS!P51)</f>
        <v>L4</v>
      </c>
      <c r="Y50" s="236" t="n">
        <f aca="false">IF(SALIDAS!Q51=0,"",SALIDAS!Q51)</f>
        <v>1984</v>
      </c>
      <c r="Z50" s="234" t="n">
        <f aca="false">IF(SALIDAS!R51=0,"",SALIDAS!R51)</f>
        <v>0.645833333333333</v>
      </c>
      <c r="AA50" s="235" t="n">
        <f aca="false">IF(SALIDAS!S51=0,"",SALIDAS!S51)</f>
        <v>62</v>
      </c>
      <c r="AB50" s="235" t="str">
        <f aca="false">IF(SALIDAS!T51=0,"",SALIDAS!T51)</f>
        <v>L6</v>
      </c>
      <c r="AC50" s="235" t="n">
        <f aca="false">IF(SALIDAS!U51=0,"",SALIDAS!U51)</f>
        <v>888</v>
      </c>
    </row>
    <row r="51" customFormat="false" ht="12.75" hidden="false" customHeight="true" outlineLevel="0" collapsed="false">
      <c r="A51" s="247"/>
      <c r="B51" s="247"/>
      <c r="C51" s="247"/>
      <c r="D51" s="247"/>
      <c r="E51" s="247"/>
      <c r="F51" s="247"/>
      <c r="G51" s="247"/>
      <c r="H51" s="201"/>
      <c r="I51" s="250" t="n">
        <v>886</v>
      </c>
      <c r="J51" s="250" t="n">
        <v>2318</v>
      </c>
      <c r="L51" s="251" t="s">
        <v>121</v>
      </c>
      <c r="M51" s="251"/>
      <c r="R51" s="234" t="n">
        <f aca="false">IF(SALIDAS!J52=0,"",SALIDAS!J52)</f>
        <v>0.625</v>
      </c>
      <c r="S51" s="235" t="n">
        <f aca="false">IF(SALIDAS!K52=0,"",SALIDAS!K52)</f>
        <v>52</v>
      </c>
      <c r="T51" s="235" t="str">
        <f aca="false">IF(SALIDAS!L52=0,"",SALIDAS!L52)</f>
        <v>C4</v>
      </c>
      <c r="U51" s="235" t="n">
        <f aca="false">IF(SALIDAS!M52=0,"",SALIDAS!M52)</f>
        <v>1990</v>
      </c>
      <c r="V51" s="234" t="n">
        <f aca="false">IF(SALIDAS!N52=0,"",SALIDAS!N52)</f>
        <v>0.625</v>
      </c>
      <c r="W51" s="236" t="n">
        <f aca="false">IF(SALIDAS!O52=0,"",SALIDAS!O52)</f>
        <v>14</v>
      </c>
      <c r="X51" s="236" t="str">
        <f aca="false">IF(SALIDAS!P52=0,"",SALIDAS!P52)</f>
        <v>L4</v>
      </c>
      <c r="Y51" s="236" t="n">
        <f aca="false">IF(SALIDAS!Q52=0,"",SALIDAS!Q52)</f>
        <v>1986</v>
      </c>
      <c r="Z51" s="234" t="n">
        <f aca="false">IF(SALIDAS!R52=0,"",SALIDAS!R52)</f>
        <v>0.645833333333333</v>
      </c>
      <c r="AA51" s="235" t="n">
        <f aca="false">IF(SALIDAS!S52=0,"",SALIDAS!S52)</f>
        <v>2</v>
      </c>
      <c r="AB51" s="235" t="str">
        <f aca="false">IF(SALIDAS!T52=0,"",SALIDAS!T52)</f>
        <v>L1</v>
      </c>
      <c r="AC51" s="235" t="n">
        <f aca="false">IF(SALIDAS!U52=0,"",SALIDAS!U52)</f>
        <v>1967</v>
      </c>
    </row>
    <row r="52" customFormat="false" ht="12.75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01"/>
      <c r="I52" s="250" t="n">
        <v>888</v>
      </c>
      <c r="J52" s="250" t="n">
        <v>2320</v>
      </c>
      <c r="L52" s="251" t="n">
        <v>1976</v>
      </c>
      <c r="M52" s="251"/>
      <c r="R52" s="234" t="n">
        <f aca="false">IF(SALIDAS!J53=0,"",SALIDAS!J53)</f>
        <v>0.613888888888889</v>
      </c>
      <c r="S52" s="235" t="n">
        <f aca="false">IF(SALIDAS!K53=0,"",SALIDAS!K53)</f>
        <v>18</v>
      </c>
      <c r="T52" s="235" t="str">
        <f aca="false">IF(SALIDAS!L53=0,"",SALIDAS!L53)</f>
        <v>L5</v>
      </c>
      <c r="U52" s="235" t="n">
        <f aca="false">IF(SALIDAS!M53=0,"",SALIDAS!M53)</f>
        <v>2333</v>
      </c>
      <c r="V52" s="234" t="n">
        <f aca="false">IF(SALIDAS!N53=0,"",SALIDAS!N53)</f>
        <v>0.625</v>
      </c>
      <c r="W52" s="236" t="n">
        <f aca="false">IF(SALIDAS!O53=0,"",SALIDAS!O53)</f>
        <v>16</v>
      </c>
      <c r="X52" s="236" t="str">
        <f aca="false">IF(SALIDAS!P53=0,"",SALIDAS!P53)</f>
        <v>L5</v>
      </c>
      <c r="Y52" s="236" t="n">
        <f aca="false">IF(SALIDAS!Q53=0,"",SALIDAS!Q53)</f>
        <v>2341</v>
      </c>
      <c r="Z52" s="234" t="n">
        <f aca="false">IF(SALIDAS!R53=0,"",SALIDAS!R53)</f>
        <v>0.645833333333333</v>
      </c>
      <c r="AA52" s="235" t="n">
        <f aca="false">IF(SALIDAS!S53=0,"",SALIDAS!S53)</f>
        <v>20</v>
      </c>
      <c r="AB52" s="235" t="str">
        <f aca="false">IF(SALIDAS!T53=0,"",SALIDAS!T53)</f>
        <v>L5</v>
      </c>
      <c r="AC52" s="235" t="n">
        <f aca="false">IF(SALIDAS!U53=0,"",SALIDAS!U53)</f>
        <v>2335</v>
      </c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01"/>
      <c r="I53" s="250" t="n">
        <v>1502</v>
      </c>
      <c r="J53" s="250" t="n">
        <v>2331</v>
      </c>
      <c r="K53" s="252"/>
      <c r="L53" s="251" t="n">
        <v>1978</v>
      </c>
      <c r="M53" s="251"/>
      <c r="R53" s="234" t="n">
        <f aca="false">IF(SALIDAS!J54=0,"",SALIDAS!J54)</f>
        <v>0.638888888888889</v>
      </c>
      <c r="S53" s="235" t="n">
        <f aca="false">IF(SALIDAS!K54=0,"",SALIDAS!K54)</f>
        <v>48</v>
      </c>
      <c r="T53" s="235" t="str">
        <f aca="false">IF(SALIDAS!L54=0,"",SALIDAS!L54)</f>
        <v>C2</v>
      </c>
      <c r="U53" s="235" t="n">
        <f aca="false">IF(SALIDAS!M54=0,"",SALIDAS!M54)</f>
        <v>1996</v>
      </c>
      <c r="V53" s="234" t="n">
        <f aca="false">IF(SALIDAS!N54=0,"",SALIDAS!N54)</f>
        <v>0.625</v>
      </c>
      <c r="W53" s="236" t="n">
        <f aca="false">IF(SALIDAS!O54=0,"",SALIDAS!O54)</f>
        <v>26</v>
      </c>
      <c r="X53" s="236" t="str">
        <f aca="false">IF(SALIDAS!P54=0,"",SALIDAS!P54)</f>
        <v>L8</v>
      </c>
      <c r="Y53" s="236" t="n">
        <f aca="false">IF(SALIDAS!Q54=0,"",SALIDAS!Q54)</f>
        <v>1980</v>
      </c>
      <c r="Z53" s="234" t="n">
        <f aca="false">IF(SALIDAS!R54=0,"",SALIDAS!R54)</f>
        <v>0.625</v>
      </c>
      <c r="AA53" s="235" t="n">
        <f aca="false">IF(SALIDAS!S54=0,"",SALIDAS!S54)</f>
        <v>66</v>
      </c>
      <c r="AB53" s="235" t="str">
        <f aca="false">IF(SALIDAS!T54=0,"",SALIDAS!T54)</f>
        <v>L6</v>
      </c>
      <c r="AC53" s="235" t="n">
        <f aca="false">IF(SALIDAS!U54=0,"",SALIDAS!U54)</f>
        <v>2424</v>
      </c>
    </row>
    <row r="54" customFormat="false" ht="12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01"/>
      <c r="I54" s="250" t="n">
        <v>1917</v>
      </c>
      <c r="J54" s="250" t="n">
        <v>2424</v>
      </c>
      <c r="K54" s="252"/>
      <c r="L54" s="251" t="s">
        <v>122</v>
      </c>
      <c r="M54" s="251"/>
      <c r="R54" s="234" t="n">
        <f aca="false">IF(SALIDAS!J55=0,"",SALIDAS!J55)</f>
        <v>0.614583333333333</v>
      </c>
      <c r="S54" s="235" t="n">
        <f aca="false">IF(SALIDAS!K55=0,"",SALIDAS!K55)</f>
        <v>32</v>
      </c>
      <c r="T54" s="235" t="str">
        <f aca="false">IF(SALIDAS!L55=0,"",SALIDAS!L55)</f>
        <v>C11</v>
      </c>
      <c r="U54" s="235" t="n">
        <f aca="false">IF(SALIDAS!M55=0,"",SALIDAS!M55)</f>
        <v>1974</v>
      </c>
      <c r="V54" s="234" t="n">
        <f aca="false">IF(SALIDAS!N55=0,"",SALIDAS!N55)</f>
        <v>0.618055555555556</v>
      </c>
      <c r="W54" s="236" t="n">
        <f aca="false">IF(SALIDAS!O55=0,"",SALIDAS!O55)</f>
        <v>32</v>
      </c>
      <c r="X54" s="236" t="str">
        <f aca="false">IF(SALIDAS!P55=0,"",SALIDAS!P55)</f>
        <v>C11</v>
      </c>
      <c r="Y54" s="236" t="n">
        <f aca="false">IF(SALIDAS!Q55=0,"",SALIDAS!Q55)</f>
        <v>1974</v>
      </c>
      <c r="Z54" s="234" t="n">
        <f aca="false">IF(SALIDAS!R55=0,"",SALIDAS!R55)</f>
        <v>0.635416666666667</v>
      </c>
      <c r="AA54" s="235" t="n">
        <f aca="false">IF(SALIDAS!S55=0,"",SALIDAS!S55)</f>
        <v>74</v>
      </c>
      <c r="AB54" s="235" t="str">
        <f aca="false">IF(SALIDAS!T55=0,"",SALIDAS!T55)</f>
        <v>P1+P2</v>
      </c>
      <c r="AC54" s="235" t="n">
        <f aca="false">IF(SALIDAS!U55=0,"",SALIDAS!U55)</f>
        <v>1992</v>
      </c>
    </row>
    <row r="55" customFormat="fals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01"/>
      <c r="I55" s="250" t="n">
        <v>2308</v>
      </c>
      <c r="J55" s="250"/>
      <c r="K55" s="252"/>
      <c r="L55" s="251" t="n">
        <v>1990</v>
      </c>
      <c r="M55" s="251"/>
      <c r="R55" s="234" t="n">
        <f aca="false">IF(SALIDAS!J56=0,"",SALIDAS!J56)</f>
        <v>0.611111111111111</v>
      </c>
      <c r="S55" s="235" t="n">
        <f aca="false">IF(SALIDAS!K56=0,"",SALIDAS!K56)</f>
        <v>20</v>
      </c>
      <c r="T55" s="235" t="str">
        <f aca="false">IF(SALIDAS!L56=0,"",SALIDAS!L56)</f>
        <v>L5</v>
      </c>
      <c r="U55" s="235" t="n">
        <f aca="false">IF(SALIDAS!M56=0,"",SALIDAS!M56)</f>
        <v>2335</v>
      </c>
      <c r="V55" s="234" t="n">
        <f aca="false">IF(SALIDAS!N56=0,"",SALIDAS!N56)</f>
        <v>0.597222222222222</v>
      </c>
      <c r="W55" s="236" t="n">
        <f aca="false">IF(SALIDAS!O56=0,"",SALIDAS!O56)</f>
        <v>29</v>
      </c>
      <c r="X55" s="236" t="str">
        <f aca="false">IF(SALIDAS!P56=0,"",SALIDAS!P56)</f>
        <v>REF. L9 L13 P1</v>
      </c>
      <c r="Y55" s="236" t="n">
        <f aca="false">IF(SALIDAS!Q56=0,"",SALIDAS!Q56)</f>
        <v>2310</v>
      </c>
      <c r="Z55" s="234" t="n">
        <f aca="false">IF(SALIDAS!R56=0,"",SALIDAS!R56)</f>
        <v>0.645833333333333</v>
      </c>
      <c r="AA55" s="235" t="n">
        <f aca="false">IF(SALIDAS!S56=0,"",SALIDAS!S56)</f>
        <v>64</v>
      </c>
      <c r="AB55" s="235" t="str">
        <f aca="false">IF(SALIDAS!T56=0,"",SALIDAS!T56)</f>
        <v>L6</v>
      </c>
      <c r="AC55" s="235" t="n">
        <f aca="false">IF(SALIDAS!U56=0,"",SALIDAS!U56)</f>
        <v>1502</v>
      </c>
    </row>
    <row r="56" customFormat="false" ht="12.75" hidden="false" customHeight="true" outlineLevel="0" collapsed="false">
      <c r="R56" s="234" t="n">
        <f aca="false">IF(SALIDAS!J57=0,"",SALIDAS!J57)</f>
        <v>0.622916666666667</v>
      </c>
      <c r="S56" s="235" t="n">
        <f aca="false">IF(SALIDAS!K57=0,"",SALIDAS!K57)</f>
        <v>34</v>
      </c>
      <c r="T56" s="235" t="str">
        <f aca="false">IF(SALIDAS!L57=0,"",SALIDAS!L57)</f>
        <v>C11</v>
      </c>
      <c r="U56" s="235" t="n">
        <f aca="false">IF(SALIDAS!M57=0,"",SALIDAS!M57)</f>
        <v>1960</v>
      </c>
      <c r="V56" s="234" t="n">
        <f aca="false">IF(SALIDAS!N57=0,"",SALIDAS!N57)</f>
        <v>0.760416666666667</v>
      </c>
      <c r="W56" s="236" t="n">
        <f aca="false">IF(SALIDAS!O57=0,"",SALIDAS!O57)</f>
        <v>74</v>
      </c>
      <c r="X56" s="236" t="str">
        <f aca="false">IF(SALIDAS!P57=0,"",SALIDAS!P57)</f>
        <v>P2</v>
      </c>
      <c r="Y56" s="236" t="n">
        <f aca="false">IF(SALIDAS!Q57=0,"",SALIDAS!Q57)</f>
        <v>2339</v>
      </c>
      <c r="Z56" s="234" t="n">
        <f aca="false">IF(SALIDAS!R57=0,"",SALIDAS!R57)</f>
        <v>0.625</v>
      </c>
      <c r="AA56" s="235" t="n">
        <f aca="false">IF(SALIDAS!S57=0,"",SALIDAS!S57)</f>
        <v>4</v>
      </c>
      <c r="AB56" s="235" t="str">
        <f aca="false">IF(SALIDAS!T57=0,"",SALIDAS!T57)</f>
        <v>L1</v>
      </c>
      <c r="AC56" s="235" t="n">
        <f aca="false">IF(SALIDAS!U57=0,"",SALIDAS!U57)</f>
        <v>2338</v>
      </c>
    </row>
    <row r="57" customFormat="false" ht="12.75" hidden="false" customHeight="false" outlineLevel="0" collapsed="false">
      <c r="R57" s="234" t="n">
        <f aca="false">IF(SALIDAS!J58=0,"",SALIDAS!J58)</f>
        <v>0.625</v>
      </c>
      <c r="S57" s="235" t="n">
        <f aca="false">IF(SALIDAS!K58=0,"",SALIDAS!K58)</f>
        <v>12</v>
      </c>
      <c r="T57" s="235" t="str">
        <f aca="false">IF(SALIDAS!L58=0,"",SALIDAS!L58)</f>
        <v>L4</v>
      </c>
      <c r="U57" s="235" t="n">
        <f aca="false">IF(SALIDAS!M58=0,"",SALIDAS!M58)</f>
        <v>1984</v>
      </c>
      <c r="V57" s="234" t="n">
        <f aca="false">IF(SALIDAS!N58=0,"",SALIDAS!N58)</f>
        <v>0.628472222222222</v>
      </c>
      <c r="W57" s="236" t="n">
        <f aca="false">IF(SALIDAS!O58=0,"",SALIDAS!O58)</f>
        <v>34</v>
      </c>
      <c r="X57" s="236" t="str">
        <f aca="false">IF(SALIDAS!P58=0,"",SALIDAS!P58)</f>
        <v>C11</v>
      </c>
      <c r="Y57" s="236" t="n">
        <f aca="false">IF(SALIDAS!Q58=0,"",SALIDAS!Q58)</f>
        <v>1973</v>
      </c>
      <c r="Z57" s="234" t="n">
        <f aca="false">IF(SALIDAS!R58=0,"",SALIDAS!R58)</f>
        <v>0.666666666666667</v>
      </c>
      <c r="AA57" s="235" t="n">
        <f aca="false">IF(SALIDAS!S58=0,"",SALIDAS!S58)</f>
        <v>12</v>
      </c>
      <c r="AB57" s="235" t="str">
        <f aca="false">IF(SALIDAS!T58=0,"",SALIDAS!T58)</f>
        <v>L4</v>
      </c>
      <c r="AC57" s="235" t="n">
        <f aca="false">IF(SALIDAS!U58=0,"",SALIDAS!U58)</f>
        <v>1984</v>
      </c>
    </row>
    <row r="58" customFormat="false" ht="12.75" hidden="false" customHeight="false" outlineLevel="0" collapsed="false">
      <c r="R58" s="234" t="n">
        <f aca="false">IF(SALIDAS!J59=0,"",SALIDAS!J59)</f>
        <v>0.625</v>
      </c>
      <c r="S58" s="235" t="n">
        <f aca="false">IF(SALIDAS!K59=0,"",SALIDAS!K59)</f>
        <v>14</v>
      </c>
      <c r="T58" s="235" t="str">
        <f aca="false">IF(SALIDAS!L59=0,"",SALIDAS!L59)</f>
        <v>L4</v>
      </c>
      <c r="U58" s="235" t="n">
        <f aca="false">IF(SALIDAS!M59=0,"",SALIDAS!M59)</f>
        <v>1986</v>
      </c>
      <c r="V58" s="234" t="n">
        <f aca="false">IF(SALIDAS!N59=0,"",SALIDAS!N59)</f>
        <v>0.625</v>
      </c>
      <c r="W58" s="236" t="n">
        <f aca="false">IF(SALIDAS!O59=0,"",SALIDAS!O59)</f>
        <v>60</v>
      </c>
      <c r="X58" s="236" t="str">
        <f aca="false">IF(SALIDAS!P59=0,"",SALIDAS!P59)</f>
        <v>P3 + P1</v>
      </c>
      <c r="Y58" s="236" t="n">
        <f aca="false">IF(SALIDAS!Q59=0,"",SALIDAS!Q59)</f>
        <v>2332</v>
      </c>
      <c r="Z58" s="234" t="n">
        <f aca="false">IF(SALIDAS!R59=0,"",SALIDAS!R59)</f>
        <v>0.625</v>
      </c>
      <c r="AA58" s="235" t="n">
        <f aca="false">IF(SALIDAS!S59=0,"",SALIDAS!S59)</f>
        <v>26</v>
      </c>
      <c r="AB58" s="235" t="str">
        <f aca="false">IF(SALIDAS!T59=0,"",SALIDAS!T59)</f>
        <v>L8</v>
      </c>
      <c r="AC58" s="235" t="n">
        <f aca="false">IF(SALIDAS!U59=0,"",SALIDAS!U59)</f>
        <v>1976</v>
      </c>
    </row>
    <row r="59" customFormat="false" ht="12.75" hidden="false" customHeight="false" outlineLevel="0" collapsed="false">
      <c r="R59" s="234" t="n">
        <f aca="false">IF(SALIDAS!J60=0,"",SALIDAS!J60)</f>
        <v>0.638888888888889</v>
      </c>
      <c r="S59" s="235" t="n">
        <f aca="false">IF(SALIDAS!K60=0,"",SALIDAS!K60)</f>
        <v>62</v>
      </c>
      <c r="T59" s="235" t="str">
        <f aca="false">IF(SALIDAS!L60=0,"",SALIDAS!L60)</f>
        <v>L6</v>
      </c>
      <c r="U59" s="235" t="n">
        <f aca="false">IF(SALIDAS!M60=0,"",SALIDAS!M60)</f>
        <v>888</v>
      </c>
      <c r="V59" s="234" t="n">
        <f aca="false">IF(SALIDAS!N60=0,"",SALIDAS!N60)</f>
        <v>0.635416666666667</v>
      </c>
      <c r="W59" s="236" t="n">
        <f aca="false">IF(SALIDAS!O60=0,"",SALIDAS!O60)</f>
        <v>46</v>
      </c>
      <c r="X59" s="236" t="str">
        <f aca="false">IF(SALIDAS!P60=0,"",SALIDAS!P60)</f>
        <v>C2</v>
      </c>
      <c r="Y59" s="236" t="n">
        <f aca="false">IF(SALIDAS!Q60=0,"",SALIDAS!Q60)</f>
        <v>1976</v>
      </c>
      <c r="Z59" s="234" t="n">
        <f aca="false">IF(SALIDAS!R60=0,"",SALIDAS!R60)</f>
        <v>0.645833333333333</v>
      </c>
      <c r="AA59" s="235" t="n">
        <f aca="false">IF(SALIDAS!S60=0,"",SALIDAS!S60)</f>
        <v>32</v>
      </c>
      <c r="AB59" s="235" t="str">
        <f aca="false">IF(SALIDAS!T60=0,"",SALIDAS!T60)</f>
        <v>C11</v>
      </c>
      <c r="AC59" s="235" t="n">
        <f aca="false">IF(SALIDAS!U60=0,"",SALIDAS!U60)</f>
        <v>1974</v>
      </c>
    </row>
    <row r="60" customFormat="false" ht="12.75" hidden="false" customHeight="false" outlineLevel="0" collapsed="false">
      <c r="R60" s="234" t="n">
        <f aca="false">IF(SALIDAS!J61=0,"",SALIDAS!J61)</f>
        <v>0.631944444444444</v>
      </c>
      <c r="S60" s="235" t="n">
        <f aca="false">IF(SALIDAS!K61=0,"",SALIDAS!K61)</f>
        <v>68</v>
      </c>
      <c r="T60" s="235" t="str">
        <f aca="false">IF(SALIDAS!L61=0,"",SALIDAS!L61)</f>
        <v>L6</v>
      </c>
      <c r="U60" s="235" t="n">
        <f aca="false">IF(SALIDAS!M61=0,"",SALIDAS!M61)</f>
        <v>1502</v>
      </c>
      <c r="V60" s="234" t="n">
        <f aca="false">IF(SALIDAS!N61=0,"",SALIDAS!N61)</f>
        <v>0.645833333333333</v>
      </c>
      <c r="W60" s="236" t="n">
        <f aca="false">IF(SALIDAS!O61=0,"",SALIDAS!O61)</f>
        <v>20</v>
      </c>
      <c r="X60" s="236" t="str">
        <f aca="false">IF(SALIDAS!P61=0,"",SALIDAS!P61)</f>
        <v>L5</v>
      </c>
      <c r="Y60" s="236" t="n">
        <f aca="false">IF(SALIDAS!Q61=0,"",SALIDAS!Q61)</f>
        <v>2335</v>
      </c>
      <c r="Z60" s="234" t="n">
        <f aca="false">IF(SALIDAS!R61=0,"",SALIDAS!R61)</f>
        <v>0.666666666666667</v>
      </c>
      <c r="AA60" s="235" t="n">
        <f aca="false">IF(SALIDAS!S61=0,"",SALIDAS!S61)</f>
        <v>60</v>
      </c>
      <c r="AB60" s="235" t="str">
        <f aca="false">IF(SALIDAS!T61=0,"",SALIDAS!T61)</f>
        <v>P3</v>
      </c>
      <c r="AC60" s="235" t="n">
        <f aca="false">IF(SALIDAS!U61=0,"",SALIDAS!U61)</f>
        <v>2332</v>
      </c>
    </row>
    <row r="61" customFormat="false" ht="12.75" hidden="false" customHeight="false" outlineLevel="0" collapsed="false">
      <c r="R61" s="234" t="n">
        <f aca="false">IF(SALIDAS!J62=0,"",SALIDAS!J62)</f>
        <v>0.625</v>
      </c>
      <c r="S61" s="235" t="n">
        <f aca="false">IF(SALIDAS!K62=0,"",SALIDAS!K62)</f>
        <v>26</v>
      </c>
      <c r="T61" s="235" t="str">
        <f aca="false">IF(SALIDAS!L62=0,"",SALIDAS!L62)</f>
        <v>L8</v>
      </c>
      <c r="U61" s="235" t="n">
        <f aca="false">IF(SALIDAS!M62=0,"",SALIDAS!M62)</f>
        <v>2307</v>
      </c>
      <c r="V61" s="234" t="n">
        <f aca="false">IF(SALIDAS!N62=0,"",SALIDAS!N62)</f>
        <v>0.638888888888889</v>
      </c>
      <c r="W61" s="236" t="n">
        <f aca="false">IF(SALIDAS!O62=0,"",SALIDAS!O62)</f>
        <v>62</v>
      </c>
      <c r="X61" s="236" t="str">
        <f aca="false">IF(SALIDAS!P62=0,"",SALIDAS!P62)</f>
        <v>L6</v>
      </c>
      <c r="Y61" s="236" t="n">
        <f aca="false">IF(SALIDAS!Q62=0,"",SALIDAS!Q62)</f>
        <v>888</v>
      </c>
      <c r="Z61" s="234" t="n">
        <f aca="false">IF(SALIDAS!R62=0,"",SALIDAS!R62)</f>
        <v>0.659722222222222</v>
      </c>
      <c r="AA61" s="235" t="n">
        <f aca="false">IF(SALIDAS!S62=0,"",SALIDAS!S62)</f>
        <v>34</v>
      </c>
      <c r="AB61" s="235" t="str">
        <f aca="false">IF(SALIDAS!T62=0,"",SALIDAS!T62)</f>
        <v>C11</v>
      </c>
      <c r="AC61" s="235" t="n">
        <f aca="false">IF(SALIDAS!U62=0,"",SALIDAS!U62)</f>
        <v>1973</v>
      </c>
    </row>
    <row r="62" customFormat="false" ht="12.75" hidden="false" customHeight="false" outlineLevel="0" collapsed="false">
      <c r="R62" s="234" t="n">
        <f aca="false">IF(SALIDAS!J63=0,"",SALIDAS!J63)</f>
        <v>0.597222222222222</v>
      </c>
      <c r="S62" s="235" t="n">
        <f aca="false">IF(SALIDAS!K63=0,"",SALIDAS!K63)</f>
        <v>38</v>
      </c>
      <c r="T62" s="235" t="str">
        <f aca="false">IF(SALIDAS!L63=0,"",SALIDAS!L63)</f>
        <v>L13</v>
      </c>
      <c r="U62" s="235" t="n">
        <f aca="false">IF(SALIDAS!M63=0,"",SALIDAS!M63)</f>
        <v>1966</v>
      </c>
      <c r="V62" s="234" t="n">
        <f aca="false">IF(SALIDAS!N63=0,"",SALIDAS!N63)</f>
        <v>0.625</v>
      </c>
      <c r="W62" s="236" t="n">
        <f aca="false">IF(SALIDAS!O63=0,"",SALIDAS!O63)</f>
        <v>64</v>
      </c>
      <c r="X62" s="236" t="str">
        <f aca="false">IF(SALIDAS!P63=0,"",SALIDAS!P63)</f>
        <v>L6</v>
      </c>
      <c r="Y62" s="236" t="n">
        <f aca="false">IF(SALIDAS!Q63=0,"",SALIDAS!Q63)</f>
        <v>1917</v>
      </c>
      <c r="Z62" s="234" t="str">
        <f aca="false">IF(SALIDAS!R63=0,"",SALIDAS!R63)</f>
        <v/>
      </c>
      <c r="AA62" s="235" t="str">
        <f aca="false">IF(SALIDAS!S63=0,"",SALIDAS!S63)</f>
        <v/>
      </c>
      <c r="AB62" s="235" t="str">
        <f aca="false">IF(SALIDAS!T63=0,"",SALIDAS!T63)</f>
        <v/>
      </c>
      <c r="AC62" s="235" t="str">
        <f aca="false">IF(SALIDAS!U63=0,"",SALIDAS!U63)</f>
        <v/>
      </c>
    </row>
    <row r="63" customFormat="false" ht="12.75" hidden="false" customHeight="false" outlineLevel="0" collapsed="false">
      <c r="R63" s="234" t="n">
        <f aca="false">IF(SALIDAS!J64=0,"",SALIDAS!J64)</f>
        <v>0.614583333333333</v>
      </c>
      <c r="S63" s="235" t="n">
        <f aca="false">IF(SALIDAS!K64=0,"",SALIDAS!K64)</f>
        <v>74</v>
      </c>
      <c r="T63" s="235" t="str">
        <f aca="false">IF(SALIDAS!L64=0,"",SALIDAS!L64)</f>
        <v>P2</v>
      </c>
      <c r="U63" s="235" t="n">
        <f aca="false">IF(SALIDAS!M64=0,"",SALIDAS!M64)</f>
        <v>2339</v>
      </c>
      <c r="V63" s="234" t="n">
        <f aca="false">IF(SALIDAS!N64=0,"",SALIDAS!N64)</f>
        <v>0.645833333333333</v>
      </c>
      <c r="W63" s="236" t="n">
        <f aca="false">IF(SALIDAS!O64=0,"",SALIDAS!O64)</f>
        <v>6</v>
      </c>
      <c r="X63" s="236" t="str">
        <f aca="false">IF(SALIDAS!P64=0,"",SALIDAS!P64)</f>
        <v>L1</v>
      </c>
      <c r="Y63" s="236" t="n">
        <f aca="false">IF(SALIDAS!Q64=0,"",SALIDAS!Q64)</f>
        <v>2338</v>
      </c>
      <c r="Z63" s="234" t="str">
        <f aca="false">IF(SALIDAS!R64=0,"",SALIDAS!R64)</f>
        <v/>
      </c>
      <c r="AA63" s="235" t="str">
        <f aca="false">IF(SALIDAS!S64=0,"",SALIDAS!S64)</f>
        <v/>
      </c>
      <c r="AB63" s="235" t="str">
        <f aca="false">IF(SALIDAS!T64=0,"",SALIDAS!T64)</f>
        <v/>
      </c>
      <c r="AC63" s="235" t="str">
        <f aca="false">IF(SALIDAS!U64=0,"",SALIDAS!U64)</f>
        <v/>
      </c>
    </row>
    <row r="64" customFormat="false" ht="12.75" hidden="false" customHeight="false" outlineLevel="0" collapsed="false">
      <c r="R64" s="234" t="n">
        <f aca="false">IF(SALIDAS!J65=0,"",SALIDAS!J65)</f>
        <v>0.622222222222222</v>
      </c>
      <c r="S64" s="235" t="n">
        <f aca="false">IF(SALIDAS!K65=0,"",SALIDAS!K65)</f>
        <v>22</v>
      </c>
      <c r="T64" s="235" t="str">
        <f aca="false">IF(SALIDAS!L65=0,"",SALIDAS!L65)</f>
        <v>L5</v>
      </c>
      <c r="U64" s="235" t="n">
        <f aca="false">IF(SALIDAS!M65=0,"",SALIDAS!M65)</f>
        <v>2329</v>
      </c>
      <c r="V64" s="234" t="n">
        <f aca="false">IF(SALIDAS!N65=0,"",SALIDAS!N65)</f>
        <v>0.645833333333333</v>
      </c>
      <c r="W64" s="236" t="n">
        <f aca="false">IF(SALIDAS!O65=0,"",SALIDAS!O65)</f>
        <v>54</v>
      </c>
      <c r="X64" s="236" t="str">
        <f aca="false">IF(SALIDAS!P65=0,"",SALIDAS!P65)</f>
        <v>C5</v>
      </c>
      <c r="Y64" s="236" t="n">
        <f aca="false">IF(SALIDAS!Q65=0,"",SALIDAS!Q65)</f>
        <v>1992</v>
      </c>
      <c r="Z64" s="234" t="str">
        <f aca="false">IF(SALIDAS!R65=0,"",SALIDAS!R65)</f>
        <v/>
      </c>
      <c r="AA64" s="235" t="str">
        <f aca="false">IF(SALIDAS!S65=0,"",SALIDAS!S65)</f>
        <v/>
      </c>
      <c r="AB64" s="235" t="str">
        <f aca="false">IF(SALIDAS!T65=0,"",SALIDAS!T65)</f>
        <v/>
      </c>
      <c r="AC64" s="235" t="str">
        <f aca="false">IF(SALIDAS!U65=0,"",SALIDAS!U65)</f>
        <v/>
      </c>
    </row>
    <row r="65" customFormat="false" ht="12.75" hidden="false" customHeight="false" outlineLevel="0" collapsed="false">
      <c r="R65" s="234" t="n">
        <f aca="false">IF(SALIDAS!J66=0,"",SALIDAS!J66)</f>
        <v>0.63125</v>
      </c>
      <c r="S65" s="235" t="n">
        <f aca="false">IF(SALIDAS!K66=0,"",SALIDAS!K66)</f>
        <v>36</v>
      </c>
      <c r="T65" s="235" t="str">
        <f aca="false">IF(SALIDAS!L66=0,"",SALIDAS!L66)</f>
        <v>C11</v>
      </c>
      <c r="U65" s="235" t="n">
        <f aca="false">IF(SALIDAS!M66=0,"",SALIDAS!M66)</f>
        <v>1968</v>
      </c>
      <c r="V65" s="234" t="n">
        <f aca="false">IF(SALIDAS!N66=0,"",SALIDAS!N66)</f>
        <v>0.625</v>
      </c>
      <c r="W65" s="236" t="n">
        <f aca="false">IF(SALIDAS!O66=0,"",SALIDAS!O66)</f>
        <v>66</v>
      </c>
      <c r="X65" s="236" t="str">
        <f aca="false">IF(SALIDAS!P66=0,"",SALIDAS!P66)</f>
        <v>L6</v>
      </c>
      <c r="Y65" s="236" t="n">
        <f aca="false">IF(SALIDAS!Q66=0,"",SALIDAS!Q66)</f>
        <v>2424</v>
      </c>
      <c r="Z65" s="234" t="str">
        <f aca="false">IF(SALIDAS!R66=0,"",SALIDAS!R66)</f>
        <v/>
      </c>
      <c r="AA65" s="235" t="str">
        <f aca="false">IF(SALIDAS!S66=0,"",SALIDAS!S66)</f>
        <v/>
      </c>
      <c r="AB65" s="235" t="str">
        <f aca="false">IF(SALIDAS!T66=0,"",SALIDAS!T66)</f>
        <v/>
      </c>
      <c r="AC65" s="235" t="str">
        <f aca="false">IF(SALIDAS!U66=0,"",SALIDAS!U66)</f>
        <v/>
      </c>
    </row>
    <row r="66" customFormat="false" ht="12.75" hidden="false" customHeight="false" outlineLevel="0" collapsed="false">
      <c r="R66" s="234" t="n">
        <f aca="false">IF(SALIDAS!J67=0,"",SALIDAS!J67)</f>
        <v>0.625</v>
      </c>
      <c r="S66" s="235" t="n">
        <f aca="false">IF(SALIDAS!K67=0,"",SALIDAS!K67)</f>
        <v>16</v>
      </c>
      <c r="T66" s="235" t="str">
        <f aca="false">IF(SALIDAS!L67=0,"",SALIDAS!L67)</f>
        <v>L5</v>
      </c>
      <c r="U66" s="235" t="n">
        <f aca="false">IF(SALIDAS!M67=0,"",SALIDAS!M67)</f>
        <v>2341</v>
      </c>
      <c r="V66" s="234" t="str">
        <f aca="false">IF(SALIDAS!N67=0,"",SALIDAS!N67)</f>
        <v/>
      </c>
      <c r="W66" s="236" t="str">
        <f aca="false">IF(SALIDAS!O67=0,"",SALIDAS!O67)</f>
        <v/>
      </c>
      <c r="X66" s="236" t="str">
        <f aca="false">IF(SALIDAS!P67=0,"",SALIDAS!P67)</f>
        <v/>
      </c>
      <c r="Y66" s="236" t="str">
        <f aca="false">IF(SALIDAS!Q67=0,"",SALIDAS!Q67)</f>
        <v/>
      </c>
      <c r="Z66" s="234" t="str">
        <f aca="false">IF(SALIDAS!R67=0,"",SALIDAS!R67)</f>
        <v/>
      </c>
      <c r="AA66" s="235" t="str">
        <f aca="false">IF(SALIDAS!S67=0,"",SALIDAS!S67)</f>
        <v/>
      </c>
      <c r="AB66" s="235" t="str">
        <f aca="false">IF(SALIDAS!T67=0,"",SALIDAS!T67)</f>
        <v/>
      </c>
      <c r="AC66" s="235" t="str">
        <f aca="false">IF(SALIDAS!U67=0,"",SALIDAS!U67)</f>
        <v/>
      </c>
    </row>
    <row r="67" customFormat="false" ht="12.75" hidden="false" customHeight="false" outlineLevel="0" collapsed="false">
      <c r="R67" s="234" t="n">
        <f aca="false">IF(SALIDAS!J68=0,"",SALIDAS!J68)</f>
        <v>0.633333333333333</v>
      </c>
      <c r="S67" s="235" t="n">
        <f aca="false">IF(SALIDAS!K68=0,"",SALIDAS!K68)</f>
        <v>24</v>
      </c>
      <c r="T67" s="235" t="str">
        <f aca="false">IF(SALIDAS!L68=0,"",SALIDAS!L68)</f>
        <v>L5</v>
      </c>
      <c r="U67" s="235" t="n">
        <f aca="false">IF(SALIDAS!M68=0,"",SALIDAS!M68)</f>
        <v>2331</v>
      </c>
      <c r="V67" s="234" t="str">
        <f aca="false">IF(SALIDAS!N68=0,"",SALIDAS!N68)</f>
        <v/>
      </c>
      <c r="W67" s="236" t="str">
        <f aca="false">IF(SALIDAS!O68=0,"",SALIDAS!O68)</f>
        <v/>
      </c>
      <c r="X67" s="236" t="str">
        <f aca="false">IF(SALIDAS!P68=0,"",SALIDAS!P68)</f>
        <v/>
      </c>
      <c r="Y67" s="236" t="str">
        <f aca="false">IF(SALIDAS!Q68=0,"",SALIDAS!Q68)</f>
        <v/>
      </c>
      <c r="Z67" s="234" t="str">
        <f aca="false">IF(SALIDAS!R68=0,"",SALIDAS!R68)</f>
        <v/>
      </c>
      <c r="AA67" s="235" t="str">
        <f aca="false">IF(SALIDAS!S68=0,"",SALIDAS!S68)</f>
        <v/>
      </c>
      <c r="AB67" s="235" t="str">
        <f aca="false">IF(SALIDAS!T68=0,"",SALIDAS!T68)</f>
        <v/>
      </c>
      <c r="AC67" s="235" t="str">
        <f aca="false">IF(SALIDAS!U68=0,"",SALIDAS!U68)</f>
        <v/>
      </c>
    </row>
    <row r="68" customFormat="false" ht="12.75" hidden="false" customHeight="false" outlineLevel="0" collapsed="false">
      <c r="R68" s="234" t="n">
        <f aca="false">IF(SALIDAS!J69=0,"",SALIDAS!J69)</f>
        <v>0.638888888888889</v>
      </c>
      <c r="S68" s="235" t="n">
        <f aca="false">IF(SALIDAS!K69=0,"",SALIDAS!K69)</f>
        <v>70</v>
      </c>
      <c r="T68" s="235" t="str">
        <f aca="false">IF(SALIDAS!L69=0,"",SALIDAS!L69)</f>
        <v>L6</v>
      </c>
      <c r="U68" s="235" t="n">
        <f aca="false">IF(SALIDAS!M69=0,"",SALIDAS!M69)</f>
        <v>886</v>
      </c>
      <c r="V68" s="234" t="str">
        <f aca="false">IF(SALIDAS!N69=0,"",SALIDAS!N69)</f>
        <v/>
      </c>
      <c r="W68" s="236" t="str">
        <f aca="false">IF(SALIDAS!O69=0,"",SALIDAS!O69)</f>
        <v/>
      </c>
      <c r="X68" s="236" t="str">
        <f aca="false">IF(SALIDAS!P69=0,"",SALIDAS!P69)</f>
        <v/>
      </c>
      <c r="Y68" s="236" t="str">
        <f aca="false">IF(SALIDAS!Q69=0,"",SALIDAS!Q69)</f>
        <v/>
      </c>
      <c r="Z68" s="234" t="str">
        <f aca="false">IF(SALIDAS!R69=0,"",SALIDAS!R69)</f>
        <v/>
      </c>
      <c r="AA68" s="235" t="str">
        <f aca="false">IF(SALIDAS!S69=0,"",SALIDAS!S69)</f>
        <v/>
      </c>
      <c r="AB68" s="235" t="str">
        <f aca="false">IF(SALIDAS!T69=0,"",SALIDAS!T69)</f>
        <v/>
      </c>
      <c r="AC68" s="235" t="str">
        <f aca="false">IF(SALIDAS!U69=0,"",SALIDAS!U69)</f>
        <v/>
      </c>
    </row>
    <row r="69" customFormat="false" ht="12.75" hidden="false" customHeight="false" outlineLevel="0" collapsed="false">
      <c r="R69" s="234" t="n">
        <f aca="false">IF(SALIDAS!J70=0,"",SALIDAS!J70)</f>
        <v>0.625</v>
      </c>
      <c r="S69" s="235" t="n">
        <f aca="false">IF(SALIDAS!K70=0,"",SALIDAS!K70)</f>
        <v>60</v>
      </c>
      <c r="T69" s="235" t="str">
        <f aca="false">IF(SALIDAS!L70=0,"",SALIDAS!L70)</f>
        <v>P3</v>
      </c>
      <c r="U69" s="235" t="n">
        <f aca="false">IF(SALIDAS!M70=0,"",SALIDAS!M70)</f>
        <v>2332</v>
      </c>
      <c r="V69" s="234" t="str">
        <f aca="false">IF(SALIDAS!N70=0,"",SALIDAS!N70)</f>
        <v/>
      </c>
      <c r="W69" s="236" t="str">
        <f aca="false">IF(SALIDAS!O70=0,"",SALIDAS!O70)</f>
        <v/>
      </c>
      <c r="X69" s="236" t="str">
        <f aca="false">IF(SALIDAS!P70=0,"",SALIDAS!P70)</f>
        <v/>
      </c>
      <c r="Y69" s="236" t="str">
        <f aca="false">IF(SALIDAS!Q70=0,"",SALIDAS!Q70)</f>
        <v/>
      </c>
      <c r="Z69" s="234" t="str">
        <f aca="false">IF(SALIDAS!R70=0,"",SALIDAS!R70)</f>
        <v/>
      </c>
      <c r="AA69" s="235" t="str">
        <f aca="false">IF(SALIDAS!S70=0,"",SALIDAS!S70)</f>
        <v/>
      </c>
      <c r="AB69" s="235" t="str">
        <f aca="false">IF(SALIDAS!T70=0,"",SALIDAS!T70)</f>
        <v/>
      </c>
      <c r="AC69" s="235" t="str">
        <f aca="false">IF(SALIDAS!U70=0,"",SALIDAS!U70)</f>
        <v/>
      </c>
    </row>
    <row r="70" customFormat="false" ht="12.75" hidden="false" customHeight="false" outlineLevel="0" collapsed="false">
      <c r="R70" s="234" t="n">
        <f aca="false">IF(SALIDAS!J71=0,"",SALIDAS!J71)</f>
        <v>0.630555555555556</v>
      </c>
      <c r="S70" s="235" t="n">
        <f aca="false">IF(SALIDAS!K71=0,"",SALIDAS!K71)</f>
        <v>8</v>
      </c>
      <c r="T70" s="235" t="str">
        <f aca="false">IF(SALIDAS!L71=0,"",SALIDAS!L71)</f>
        <v>L1</v>
      </c>
      <c r="U70" s="235" t="n">
        <f aca="false">IF(SALIDAS!M71=0,"",SALIDAS!M71)</f>
        <v>1965</v>
      </c>
      <c r="V70" s="234" t="str">
        <f aca="false">IF(SALIDAS!N71=0,"",SALIDAS!N71)</f>
        <v/>
      </c>
      <c r="W70" s="236" t="str">
        <f aca="false">IF(SALIDAS!O71=0,"",SALIDAS!O71)</f>
        <v/>
      </c>
      <c r="X70" s="236" t="str">
        <f aca="false">IF(SALIDAS!P71=0,"",SALIDAS!P71)</f>
        <v/>
      </c>
      <c r="Y70" s="236" t="str">
        <f aca="false">IF(SALIDAS!Q71=0,"",SALIDAS!Q71)</f>
        <v/>
      </c>
      <c r="Z70" s="234" t="str">
        <f aca="false">IF(SALIDAS!R71=0,"",SALIDAS!R71)</f>
        <v/>
      </c>
      <c r="AA70" s="235" t="str">
        <f aca="false">IF(SALIDAS!S71=0,"",SALIDAS!S71)</f>
        <v/>
      </c>
      <c r="AB70" s="235" t="str">
        <f aca="false">IF(SALIDAS!T71=0,"",SALIDAS!T71)</f>
        <v/>
      </c>
      <c r="AC70" s="235" t="str">
        <f aca="false">IF(SALIDAS!U71=0,"",SALIDAS!U71)</f>
        <v/>
      </c>
    </row>
    <row r="71" customFormat="false" ht="12.75" hidden="false" customHeight="false" outlineLevel="0" collapsed="false">
      <c r="R71" s="234" t="n">
        <f aca="false">IF(SALIDAS!J72=0,"",SALIDAS!J72)</f>
        <v>0.645833333333333</v>
      </c>
      <c r="S71" s="235" t="n">
        <f aca="false">IF(SALIDAS!K72=0,"",SALIDAS!K72)</f>
        <v>64</v>
      </c>
      <c r="T71" s="235" t="str">
        <f aca="false">IF(SALIDAS!L72=0,"",SALIDAS!L72)</f>
        <v>L6</v>
      </c>
      <c r="U71" s="235" t="n">
        <f aca="false">IF(SALIDAS!M72=0,"",SALIDAS!M72)</f>
        <v>1917</v>
      </c>
      <c r="V71" s="234" t="str">
        <f aca="false">IF(SALIDAS!N72=0,"",SALIDAS!N72)</f>
        <v/>
      </c>
      <c r="W71" s="236" t="str">
        <f aca="false">IF(SALIDAS!O72=0,"",SALIDAS!O72)</f>
        <v/>
      </c>
      <c r="X71" s="236" t="str">
        <f aca="false">IF(SALIDAS!P72=0,"",SALIDAS!P72)</f>
        <v/>
      </c>
      <c r="Y71" s="236" t="str">
        <f aca="false">IF(SALIDAS!Q72=0,"",SALIDAS!Q72)</f>
        <v/>
      </c>
      <c r="Z71" s="234" t="str">
        <f aca="false">IF(SALIDAS!R72=0,"",SALIDAS!R72)</f>
        <v/>
      </c>
      <c r="AA71" s="235" t="str">
        <f aca="false">IF(SALIDAS!S72=0,"",SALIDAS!S72)</f>
        <v/>
      </c>
      <c r="AB71" s="235" t="str">
        <f aca="false">IF(SALIDAS!T72=0,"",SALIDAS!T72)</f>
        <v/>
      </c>
      <c r="AC71" s="235" t="str">
        <f aca="false">IF(SALIDAS!U72=0,"",SALIDAS!U72)</f>
        <v/>
      </c>
    </row>
    <row r="72" customFormat="false" ht="12.75" hidden="false" customHeight="false" outlineLevel="0" collapsed="false">
      <c r="R72" s="234" t="n">
        <f aca="false">IF(SALIDAS!J73=0,"",SALIDAS!J73)</f>
        <v>0.638888888888889</v>
      </c>
      <c r="S72" s="235" t="n">
        <f aca="false">IF(SALIDAS!K73=0,"",SALIDAS!K73)</f>
        <v>66</v>
      </c>
      <c r="T72" s="235" t="str">
        <f aca="false">IF(SALIDAS!L73=0,"",SALIDAS!L73)</f>
        <v>L6</v>
      </c>
      <c r="U72" s="235" t="n">
        <f aca="false">IF(SALIDAS!M73=0,"",SALIDAS!M73)</f>
        <v>2424</v>
      </c>
      <c r="V72" s="234" t="str">
        <f aca="false">IF(SALIDAS!N73=0,"",SALIDAS!N73)</f>
        <v/>
      </c>
      <c r="W72" s="236" t="str">
        <f aca="false">IF(SALIDAS!O73=0,"",SALIDAS!O73)</f>
        <v/>
      </c>
      <c r="X72" s="236" t="str">
        <f aca="false">IF(SALIDAS!P73=0,"",SALIDAS!P73)</f>
        <v/>
      </c>
      <c r="Y72" s="236" t="str">
        <f aca="false">IF(SALIDAS!Q73=0,"",SALIDAS!Q73)</f>
        <v/>
      </c>
      <c r="Z72" s="234" t="str">
        <f aca="false">IF(SALIDAS!R73=0,"",SALIDAS!R73)</f>
        <v/>
      </c>
      <c r="AA72" s="235" t="str">
        <f aca="false">IF(SALIDAS!S73=0,"",SALIDAS!S73)</f>
        <v/>
      </c>
      <c r="AB72" s="235" t="str">
        <f aca="false">IF(SALIDAS!T73=0,"",SALIDAS!T73)</f>
        <v/>
      </c>
      <c r="AC72" s="235" t="str">
        <f aca="false">IF(SALIDAS!U73=0,"",SALIDAS!U73)</f>
        <v/>
      </c>
    </row>
    <row r="73" customFormat="false" ht="12.75" hidden="false" customHeight="false" outlineLevel="0" collapsed="false">
      <c r="R73" s="234" t="n">
        <f aca="false">IF(SALIDAS!J74=0,"",SALIDAS!J74)</f>
        <v>0.625</v>
      </c>
      <c r="S73" s="235" t="n">
        <f aca="false">IF(SALIDAS!K74=0,"",SALIDAS!K74)</f>
        <v>40</v>
      </c>
      <c r="T73" s="235" t="str">
        <f aca="false">IF(SALIDAS!L74=0,"",SALIDAS!L74)</f>
        <v>L15</v>
      </c>
      <c r="U73" s="235" t="n">
        <f aca="false">IF(SALIDAS!M74=0,"",SALIDAS!M74)</f>
        <v>1980</v>
      </c>
      <c r="V73" s="234" t="str">
        <f aca="false">IF(SALIDAS!N74=0,"",SALIDAS!N74)</f>
        <v/>
      </c>
      <c r="W73" s="236" t="str">
        <f aca="false">IF(SALIDAS!O74=0,"",SALIDAS!O74)</f>
        <v/>
      </c>
      <c r="X73" s="236" t="str">
        <f aca="false">IF(SALIDAS!P74=0,"",SALIDAS!P74)</f>
        <v/>
      </c>
      <c r="Y73" s="236" t="str">
        <f aca="false">IF(SALIDAS!Q74=0,"",SALIDAS!Q74)</f>
        <v/>
      </c>
      <c r="Z73" s="234" t="str">
        <f aca="false">IF(SALIDAS!R74=0,"",SALIDAS!R74)</f>
        <v/>
      </c>
      <c r="AA73" s="235" t="str">
        <f aca="false">IF(SALIDAS!S74=0,"",SALIDAS!S74)</f>
        <v/>
      </c>
      <c r="AB73" s="235" t="str">
        <f aca="false">IF(SALIDAS!T74=0,"",SALIDAS!T74)</f>
        <v/>
      </c>
      <c r="AC73" s="235" t="str">
        <f aca="false">IF(SALIDAS!U74=0,"",SALIDAS!U74)</f>
        <v/>
      </c>
    </row>
    <row r="74" customFormat="false" ht="12.75" hidden="false" customHeight="false" outlineLevel="0" collapsed="false">
      <c r="R74" s="234" t="n">
        <f aca="false">IF(SALIDAS!J75=0,"",SALIDAS!J75)</f>
        <v>0.631944444444444</v>
      </c>
      <c r="S74" s="235" t="n">
        <f aca="false">IF(SALIDAS!K75=0,"",SALIDAS!K75)</f>
        <v>44</v>
      </c>
      <c r="T74" s="235" t="str">
        <f aca="false">IF(SALIDAS!L75=0,"",SALIDAS!L75)</f>
        <v>L15</v>
      </c>
      <c r="U74" s="235" t="n">
        <f aca="false">IF(SALIDAS!M75=0,"",SALIDAS!M75)</f>
        <v>1978</v>
      </c>
      <c r="V74" s="234" t="str">
        <f aca="false">IF(SALIDAS!N75=0,"",SALIDAS!N75)</f>
        <v/>
      </c>
      <c r="W74" s="236" t="str">
        <f aca="false">IF(SALIDAS!O75=0,"",SALIDAS!O75)</f>
        <v/>
      </c>
      <c r="X74" s="236" t="str">
        <f aca="false">IF(SALIDAS!P75=0,"",SALIDAS!P75)</f>
        <v/>
      </c>
      <c r="Y74" s="236" t="str">
        <f aca="false">IF(SALIDAS!Q75=0,"",SALIDAS!Q75)</f>
        <v/>
      </c>
      <c r="Z74" s="234" t="str">
        <f aca="false">IF(SALIDAS!R75=0,"",SALIDAS!R75)</f>
        <v/>
      </c>
      <c r="AA74" s="235" t="str">
        <f aca="false">IF(SALIDAS!S75=0,"",SALIDAS!S75)</f>
        <v/>
      </c>
      <c r="AB74" s="235" t="str">
        <f aca="false">IF(SALIDAS!T75=0,"",SALIDAS!T75)</f>
        <v/>
      </c>
      <c r="AC74" s="235" t="str">
        <f aca="false">IF(SALIDAS!U75=0,"",SALIDAS!U75)</f>
        <v/>
      </c>
    </row>
    <row r="75" customFormat="false" ht="12.75" hidden="false" customHeight="false" outlineLevel="0" collapsed="false">
      <c r="R75" s="234" t="n">
        <f aca="false">IF(SALIDAS!J76=0,"",SALIDAS!J76)</f>
        <v>0.639583333333333</v>
      </c>
      <c r="S75" s="235" t="n">
        <f aca="false">IF(SALIDAS!K76=0,"",SALIDAS!K76)</f>
        <v>76</v>
      </c>
      <c r="T75" s="235" t="str">
        <f aca="false">IF(SALIDAS!L76=0,"",SALIDAS!L76)</f>
        <v>C11</v>
      </c>
      <c r="U75" s="235" t="n">
        <f aca="false">IF(SALIDAS!M76=0,"",SALIDAS!M76)</f>
        <v>1973</v>
      </c>
      <c r="V75" s="234" t="str">
        <f aca="false">IF(SALIDAS!N76=0,"",SALIDAS!N76)</f>
        <v/>
      </c>
      <c r="W75" s="236" t="str">
        <f aca="false">IF(SALIDAS!O76=0,"",SALIDAS!O76)</f>
        <v/>
      </c>
      <c r="X75" s="236" t="str">
        <f aca="false">IF(SALIDAS!P76=0,"",SALIDAS!P76)</f>
        <v/>
      </c>
      <c r="Y75" s="236" t="str">
        <f aca="false">IF(SALIDAS!Q76=0,"",SALIDAS!Q76)</f>
        <v/>
      </c>
      <c r="Z75" s="234" t="str">
        <f aca="false">IF(SALIDAS!R76=0,"",SALIDAS!R76)</f>
        <v/>
      </c>
      <c r="AA75" s="235" t="str">
        <f aca="false">IF(SALIDAS!S76=0,"",SALIDAS!S76)</f>
        <v/>
      </c>
      <c r="AB75" s="235" t="str">
        <f aca="false">IF(SALIDAS!T76=0,"",SALIDAS!T76)</f>
        <v/>
      </c>
      <c r="AC75" s="235" t="str">
        <f aca="false">IF(SALIDAS!U76=0,"",SALIDAS!U76)</f>
        <v/>
      </c>
    </row>
    <row r="76" customFormat="false" ht="12.75" hidden="false" customHeight="false" outlineLevel="0" collapsed="false">
      <c r="R76" s="234" t="n">
        <f aca="false">IF(SALIDAS!J77=0,"",SALIDAS!J77)</f>
        <v>0.611111111111111</v>
      </c>
      <c r="S76" s="235" t="n">
        <f aca="false">IF(SALIDAS!K77=0,"",SALIDAS!K77)</f>
        <v>58</v>
      </c>
      <c r="T76" s="235" t="str">
        <f aca="false">IF(SALIDAS!L77=0,"",SALIDAS!L77)</f>
        <v>P1</v>
      </c>
      <c r="U76" s="235" t="n">
        <f aca="false">IF(SALIDAS!M77=0,"",SALIDAS!M77)</f>
        <v>2310</v>
      </c>
      <c r="V76" s="234" t="str">
        <f aca="false">IF(SALIDAS!N77=0,"",SALIDAS!N77)</f>
        <v/>
      </c>
      <c r="W76" s="236" t="str">
        <f aca="false">IF(SALIDAS!O77=0,"",SALIDAS!O77)</f>
        <v/>
      </c>
      <c r="X76" s="236" t="str">
        <f aca="false">IF(SALIDAS!P77=0,"",SALIDAS!P77)</f>
        <v/>
      </c>
      <c r="Y76" s="236" t="str">
        <f aca="false">IF(SALIDAS!Q77=0,"",SALIDAS!Q77)</f>
        <v/>
      </c>
      <c r="Z76" s="234" t="str">
        <f aca="false">IF(SALIDAS!R77=0,"",SALIDAS!R77)</f>
        <v/>
      </c>
      <c r="AA76" s="235" t="str">
        <f aca="false">IF(SALIDAS!S77=0,"",SALIDAS!S77)</f>
        <v/>
      </c>
      <c r="AB76" s="235" t="str">
        <f aca="false">IF(SALIDAS!T77=0,"",SALIDAS!T77)</f>
        <v/>
      </c>
      <c r="AC76" s="235" t="str">
        <f aca="false">IF(SALIDAS!U77=0,"",SALIDAS!U77)</f>
        <v/>
      </c>
    </row>
    <row r="77" customFormat="false" ht="12.75" hidden="false" customHeight="false" outlineLevel="0" collapsed="false">
      <c r="R77" s="234" t="n">
        <f aca="false">IF(SALIDAS!J78=0,"",SALIDAS!J78)</f>
        <v>0.643055555555556</v>
      </c>
      <c r="S77" s="235" t="n">
        <f aca="false">IF(SALIDAS!K78=0,"",SALIDAS!K78)</f>
        <v>10</v>
      </c>
      <c r="T77" s="235" t="str">
        <f aca="false">IF(SALIDAS!L78=0,"",SALIDAS!L78)</f>
        <v>L1</v>
      </c>
      <c r="U77" s="235" t="n">
        <f aca="false">IF(SALIDAS!M78=0,"",SALIDAS!M78)</f>
        <v>1959</v>
      </c>
      <c r="V77" s="234" t="str">
        <f aca="false">IF(SALIDAS!N78=0,"",SALIDAS!N78)</f>
        <v/>
      </c>
      <c r="W77" s="236" t="str">
        <f aca="false">IF(SALIDAS!O78=0,"",SALIDAS!O78)</f>
        <v/>
      </c>
      <c r="X77" s="236" t="str">
        <f aca="false">IF(SALIDAS!P78=0,"",SALIDAS!P78)</f>
        <v/>
      </c>
      <c r="Y77" s="236" t="str">
        <f aca="false">IF(SALIDAS!Q78=0,"",SALIDAS!Q78)</f>
        <v/>
      </c>
      <c r="Z77" s="234" t="str">
        <f aca="false">IF(SALIDAS!R78=0,"",SALIDAS!R78)</f>
        <v/>
      </c>
      <c r="AA77" s="235" t="str">
        <f aca="false">IF(SALIDAS!S78=0,"",SALIDAS!S78)</f>
        <v/>
      </c>
      <c r="AB77" s="235" t="str">
        <f aca="false">IF(SALIDAS!T78=0,"",SALIDAS!T78)</f>
        <v/>
      </c>
      <c r="AC77" s="235" t="str">
        <f aca="false">IF(SALIDAS!U78=0,"",SALIDAS!U78)</f>
        <v/>
      </c>
    </row>
    <row r="78" customFormat="false" ht="12.75" hidden="false" customHeight="false" outlineLevel="0" collapsed="false">
      <c r="R78" s="234" t="n">
        <f aca="false">IF(SALIDAS!J79=0,"",SALIDAS!J79)</f>
        <v>0.620833333333333</v>
      </c>
      <c r="S78" s="235" t="n">
        <f aca="false">IF(SALIDAS!K79=0,"",SALIDAS!K79)</f>
        <v>4</v>
      </c>
      <c r="T78" s="235" t="str">
        <f aca="false">IF(SALIDAS!L79=0,"",SALIDAS!L79)</f>
        <v>L1</v>
      </c>
      <c r="U78" s="235" t="n">
        <f aca="false">IF(SALIDAS!M79=0,"",SALIDAS!M79)</f>
        <v>2309</v>
      </c>
      <c r="V78" s="234" t="str">
        <f aca="false">IF(SALIDAS!N79=0,"",SALIDAS!N79)</f>
        <v/>
      </c>
      <c r="W78" s="236" t="str">
        <f aca="false">IF(SALIDAS!O79=0,"",SALIDAS!O79)</f>
        <v/>
      </c>
      <c r="X78" s="236" t="str">
        <f aca="false">IF(SALIDAS!P79=0,"",SALIDAS!P79)</f>
        <v/>
      </c>
      <c r="Y78" s="236" t="str">
        <f aca="false">IF(SALIDAS!Q79=0,"",SALIDAS!Q79)</f>
        <v/>
      </c>
      <c r="Z78" s="234" t="str">
        <f aca="false">IF(SALIDAS!R79=0,"",SALIDAS!R79)</f>
        <v/>
      </c>
      <c r="AA78" s="235" t="str">
        <f aca="false">IF(SALIDAS!S79=0,"",SALIDAS!S79)</f>
        <v/>
      </c>
      <c r="AB78" s="235" t="str">
        <f aca="false">IF(SALIDAS!T79=0,"",SALIDAS!T79)</f>
        <v/>
      </c>
      <c r="AC78" s="235" t="str">
        <f aca="false">IF(SALIDAS!U79=0,"",SALIDAS!U79)</f>
        <v/>
      </c>
    </row>
    <row r="79" customFormat="false" ht="12.75" hidden="false" customHeight="false" outlineLevel="0" collapsed="false">
      <c r="R79" s="234" t="n">
        <f aca="false">IF(SALIDAS!J80=0,"",SALIDAS!J80)</f>
        <v>0.654166666666667</v>
      </c>
      <c r="S79" s="235" t="n">
        <f aca="false">IF(SALIDAS!K80=0,"",SALIDAS!K80)</f>
        <v>6</v>
      </c>
      <c r="T79" s="235" t="str">
        <f aca="false">IF(SALIDAS!L80=0,"",SALIDAS!L80)</f>
        <v>L1</v>
      </c>
      <c r="U79" s="235" t="n">
        <f aca="false">IF(SALIDAS!M80=0,"",SALIDAS!M80)</f>
        <v>2318</v>
      </c>
      <c r="V79" s="234" t="str">
        <f aca="false">IF(SALIDAS!N80=0,"",SALIDAS!N80)</f>
        <v/>
      </c>
      <c r="W79" s="236" t="str">
        <f aca="false">IF(SALIDAS!O80=0,"",SALIDAS!O80)</f>
        <v/>
      </c>
      <c r="X79" s="236" t="str">
        <f aca="false">IF(SALIDAS!P80=0,"",SALIDAS!P80)</f>
        <v/>
      </c>
      <c r="Y79" s="236" t="str">
        <f aca="false">IF(SALIDAS!Q80=0,"",SALIDAS!Q80)</f>
        <v/>
      </c>
      <c r="Z79" s="234" t="str">
        <f aca="false">IF(SALIDAS!R80=0,"",SALIDAS!R80)</f>
        <v/>
      </c>
      <c r="AA79" s="235" t="str">
        <f aca="false">IF(SALIDAS!S80=0,"",SALIDAS!S80)</f>
        <v/>
      </c>
      <c r="AB79" s="235" t="str">
        <f aca="false">IF(SALIDAS!T80=0,"",SALIDAS!T80)</f>
        <v/>
      </c>
      <c r="AC79" s="235" t="str">
        <f aca="false">IF(SALIDAS!U80=0,"",SALIDAS!U80)</f>
        <v/>
      </c>
    </row>
    <row r="80" customFormat="false" ht="12.75" hidden="false" customHeight="false" outlineLevel="0" collapsed="false">
      <c r="R80" s="234" t="n">
        <f aca="false">IF(SALIDAS!J81=0,"",SALIDAS!J81)</f>
        <v>0.645833333333333</v>
      </c>
      <c r="S80" s="235" t="n">
        <f aca="false">IF(SALIDAS!K81=0,"",SALIDAS!K81)</f>
        <v>28</v>
      </c>
      <c r="T80" s="235" t="str">
        <f aca="false">IF(SALIDAS!L81=0,"",SALIDAS!L81)</f>
        <v>L8</v>
      </c>
      <c r="U80" s="235" t="n">
        <f aca="false">IF(SALIDAS!M81=0,"",SALIDAS!M81)</f>
        <v>2338</v>
      </c>
      <c r="V80" s="234" t="str">
        <f aca="false">IF(SALIDAS!N81=0,"",SALIDAS!N81)</f>
        <v/>
      </c>
      <c r="W80" s="236" t="str">
        <f aca="false">IF(SALIDAS!O81=0,"",SALIDAS!O81)</f>
        <v/>
      </c>
      <c r="X80" s="236" t="str">
        <f aca="false">IF(SALIDAS!P81=0,"",SALIDAS!P81)</f>
        <v/>
      </c>
      <c r="Y80" s="236" t="str">
        <f aca="false">IF(SALIDAS!Q81=0,"",SALIDAS!Q81)</f>
        <v/>
      </c>
      <c r="Z80" s="234" t="str">
        <f aca="false">IF(SALIDAS!R81=0,"",SALIDAS!R81)</f>
        <v/>
      </c>
      <c r="AA80" s="235" t="str">
        <f aca="false">IF(SALIDAS!S81=0,"",SALIDAS!S81)</f>
        <v/>
      </c>
      <c r="AB80" s="235" t="str">
        <f aca="false">IF(SALIDAS!T81=0,"",SALIDAS!T81)</f>
        <v/>
      </c>
      <c r="AC80" s="235" t="str">
        <f aca="false">IF(SALIDAS!U81=0,"",SALIDAS!U81)</f>
        <v/>
      </c>
    </row>
    <row r="81" customFormat="false" ht="12.75" hidden="false" customHeight="false" outlineLevel="0" collapsed="false">
      <c r="R81" s="234" t="n">
        <f aca="false">IF(SALIDAS!J82=0,"",SALIDAS!J82)</f>
        <v>0.625</v>
      </c>
      <c r="S81" s="235" t="n">
        <f aca="false">IF(SALIDAS!K82=0,"",SALIDAS!K82)</f>
        <v>30</v>
      </c>
      <c r="T81" s="235" t="str">
        <f aca="false">IF(SALIDAS!L82=0,"",SALIDAS!L82)</f>
        <v>L9</v>
      </c>
      <c r="U81" s="235" t="n">
        <f aca="false">IF(SALIDAS!M82=0,"",SALIDAS!M82)</f>
        <v>1994</v>
      </c>
      <c r="V81" s="234" t="str">
        <f aca="false">IF(SALIDAS!N82=0,"",SALIDAS!N82)</f>
        <v/>
      </c>
      <c r="W81" s="236" t="str">
        <f aca="false">IF(SALIDAS!O82=0,"",SALIDAS!O82)</f>
        <v/>
      </c>
      <c r="X81" s="236" t="str">
        <f aca="false">IF(SALIDAS!P82=0,"",SALIDAS!P82)</f>
        <v/>
      </c>
      <c r="Y81" s="236" t="str">
        <f aca="false">IF(SALIDAS!Q82=0,"",SALIDAS!Q82)</f>
        <v/>
      </c>
      <c r="Z81" s="234" t="str">
        <f aca="false">IF(SALIDAS!R82=0,"",SALIDAS!R82)</f>
        <v/>
      </c>
      <c r="AA81" s="235" t="str">
        <f aca="false">IF(SALIDAS!S82=0,"",SALIDAS!S82)</f>
        <v/>
      </c>
      <c r="AB81" s="235" t="str">
        <f aca="false">IF(SALIDAS!T82=0,"",SALIDAS!T82)</f>
        <v/>
      </c>
      <c r="AC81" s="235" t="str">
        <f aca="false">IF(SALIDAS!U82=0,"",SALIDAS!U82)</f>
        <v/>
      </c>
    </row>
    <row r="82" customFormat="false" ht="12.75" hidden="false" customHeight="false" outlineLevel="0" collapsed="false">
      <c r="R82" s="234" t="n">
        <f aca="false">IF(SALIDAS!J83=0,"",SALIDAS!J83)</f>
        <v>0.645833333333333</v>
      </c>
      <c r="S82" s="235" t="n">
        <f aca="false">IF(SALIDAS!K83=0,"",SALIDAS!K83)</f>
        <v>54</v>
      </c>
      <c r="T82" s="235" t="str">
        <f aca="false">IF(SALIDAS!L83=0,"",SALIDAS!L83)</f>
        <v>C5</v>
      </c>
      <c r="U82" s="235" t="n">
        <f aca="false">IF(SALIDAS!M83=0,"",SALIDAS!M83)</f>
        <v>1992</v>
      </c>
      <c r="V82" s="234" t="str">
        <f aca="false">IF(SALIDAS!N83=0,"",SALIDAS!N83)</f>
        <v/>
      </c>
      <c r="W82" s="236" t="str">
        <f aca="false">IF(SALIDAS!O83=0,"",SALIDAS!O83)</f>
        <v/>
      </c>
      <c r="X82" s="236" t="str">
        <f aca="false">IF(SALIDAS!P83=0,"",SALIDAS!P83)</f>
        <v/>
      </c>
      <c r="Y82" s="236" t="str">
        <f aca="false">IF(SALIDAS!Q83=0,"",SALIDAS!Q83)</f>
        <v/>
      </c>
      <c r="Z82" s="234" t="str">
        <f aca="false">IF(SALIDAS!R83=0,"",SALIDAS!R83)</f>
        <v/>
      </c>
      <c r="AA82" s="235" t="str">
        <f aca="false">IF(SALIDAS!S83=0,"",SALIDAS!S83)</f>
        <v/>
      </c>
      <c r="AB82" s="235" t="str">
        <f aca="false">IF(SALIDAS!T83=0,"",SALIDAS!T83)</f>
        <v/>
      </c>
      <c r="AC82" s="235" t="str">
        <f aca="false">IF(SALIDAS!U83=0,"",SALIDAS!U83)</f>
        <v/>
      </c>
    </row>
    <row r="83" customFormat="false" ht="12.75" hidden="false" customHeight="false" outlineLevel="0" collapsed="false">
      <c r="R83" s="234" t="n">
        <f aca="false">IF(SALIDAS!J84=0,"",SALIDAS!J84)</f>
        <v>0.548611111111111</v>
      </c>
      <c r="S83" s="235" t="str">
        <f aca="false">IF(SALIDAS!K84=0,"",SALIDAS!K84)</f>
        <v>REF. P3</v>
      </c>
      <c r="T83" s="235" t="str">
        <f aca="false">IF(SALIDAS!L84=0,"",SALIDAS!L84)</f>
        <v>REF. SUSANA</v>
      </c>
      <c r="U83" s="235" t="n">
        <f aca="false">IF(SALIDAS!M84=0,"",SALIDAS!M84)</f>
        <v>1972</v>
      </c>
      <c r="V83" s="234" t="str">
        <f aca="false">IF(SALIDAS!N84=0,"",SALIDAS!N84)</f>
        <v/>
      </c>
      <c r="W83" s="236" t="str">
        <f aca="false">IF(SALIDAS!O84=0,"",SALIDAS!O84)</f>
        <v/>
      </c>
      <c r="X83" s="236" t="str">
        <f aca="false">IF(SALIDAS!P84=0,"",SALIDAS!P84)</f>
        <v/>
      </c>
      <c r="Y83" s="236" t="str">
        <f aca="false">IF(SALIDAS!Q84=0,"",SALIDAS!Q84)</f>
        <v/>
      </c>
      <c r="Z83" s="234" t="str">
        <f aca="false">IF(SALIDAS!R84=0,"",SALIDAS!R84)</f>
        <v/>
      </c>
      <c r="AA83" s="235" t="str">
        <f aca="false">IF(SALIDAS!S84=0,"",SALIDAS!S84)</f>
        <v/>
      </c>
      <c r="AB83" s="235" t="str">
        <f aca="false">IF(SALIDAS!T84=0,"",SALIDAS!T84)</f>
        <v/>
      </c>
      <c r="AC83" s="235" t="str">
        <f aca="false">IF(SALIDAS!U84=0,"",SALIDAS!U84)</f>
        <v/>
      </c>
    </row>
    <row r="84" customFormat="false" ht="12.75" hidden="false" customHeight="false" outlineLevel="0" collapsed="false">
      <c r="R84" s="234" t="n">
        <f aca="false">IF(SALIDAS!J85=0,"",SALIDAS!J85)</f>
        <v>0.628472222222222</v>
      </c>
      <c r="S84" s="235" t="n">
        <f aca="false">IF(SALIDAS!K85=0,"",SALIDAS!K85)</f>
        <v>56</v>
      </c>
      <c r="T84" s="235" t="str">
        <f aca="false">IF(SALIDAS!L85=0,"",SALIDAS!L85)</f>
        <v>C6</v>
      </c>
      <c r="U84" s="235" t="n">
        <f aca="false">IF(SALIDAS!M85=0,"",SALIDAS!M85)</f>
        <v>2319</v>
      </c>
      <c r="V84" s="234" t="str">
        <f aca="false">IF(SALIDAS!N85=0,"",SALIDAS!N85)</f>
        <v/>
      </c>
      <c r="W84" s="236" t="str">
        <f aca="false">IF(SALIDAS!O85=0,"",SALIDAS!O85)</f>
        <v/>
      </c>
      <c r="X84" s="236" t="str">
        <f aca="false">IF(SALIDAS!P85=0,"",SALIDAS!P85)</f>
        <v/>
      </c>
      <c r="Y84" s="236" t="str">
        <f aca="false">IF(SALIDAS!Q85=0,"",SALIDAS!Q85)</f>
        <v/>
      </c>
      <c r="Z84" s="234" t="str">
        <f aca="false">IF(SALIDAS!R85=0,"",SALIDAS!R85)</f>
        <v/>
      </c>
      <c r="AA84" s="235" t="str">
        <f aca="false">IF(SALIDAS!S85=0,"",SALIDAS!S85)</f>
        <v/>
      </c>
      <c r="AB84" s="235" t="str">
        <f aca="false">IF(SALIDAS!T85=0,"",SALIDAS!T85)</f>
        <v/>
      </c>
      <c r="AC84" s="235" t="str">
        <f aca="false">IF(SALIDAS!U85=0,"",SALIDAS!U85)</f>
        <v/>
      </c>
    </row>
    <row r="85" customFormat="false" ht="12.75" hidden="false" customHeight="false" outlineLevel="0" collapsed="false">
      <c r="R85" s="234" t="n">
        <f aca="false">IF(SALIDAS!J86=0,"",SALIDAS!J86)</f>
        <v>0.576388888888889</v>
      </c>
      <c r="S85" s="235" t="n">
        <f aca="false">IF(SALIDAS!K86=0,"",SALIDAS!K86)</f>
        <v>42</v>
      </c>
      <c r="T85" s="235" t="str">
        <f aca="false">IF(SALIDAS!L86=0,"",SALIDAS!L86)</f>
        <v>L15</v>
      </c>
      <c r="U85" s="235" t="n">
        <f aca="false">IF(SALIDAS!M86=0,"",SALIDAS!M86)</f>
        <v>1982</v>
      </c>
      <c r="V85" s="234" t="str">
        <f aca="false">IF(SALIDAS!N86=0,"",SALIDAS!N86)</f>
        <v/>
      </c>
      <c r="W85" s="236" t="str">
        <f aca="false">IF(SALIDAS!O86=0,"",SALIDAS!O86)</f>
        <v/>
      </c>
      <c r="X85" s="236" t="str">
        <f aca="false">IF(SALIDAS!P86=0,"",SALIDAS!P86)</f>
        <v/>
      </c>
      <c r="Y85" s="236" t="str">
        <f aca="false">IF(SALIDAS!Q86=0,"",SALIDAS!Q86)</f>
        <v/>
      </c>
      <c r="Z85" s="234" t="str">
        <f aca="false">IF(SALIDAS!R86=0,"",SALIDAS!R86)</f>
        <v/>
      </c>
      <c r="AA85" s="235" t="str">
        <f aca="false">IF(SALIDAS!S86=0,"",SALIDAS!S86)</f>
        <v/>
      </c>
      <c r="AB85" s="235" t="str">
        <f aca="false">IF(SALIDAS!T86=0,"",SALIDAS!T86)</f>
        <v/>
      </c>
      <c r="AC85" s="235" t="str">
        <f aca="false">IF(SALIDAS!U86=0,"",SALIDAS!U86)</f>
        <v/>
      </c>
    </row>
    <row r="86" customFormat="false" ht="12.75" hidden="false" customHeight="false" outlineLevel="0" collapsed="false">
      <c r="R86" s="234" t="n">
        <f aca="false">IF(SALIDAS!J87=0,"",SALIDAS!J87)</f>
        <v>0.590277777777778</v>
      </c>
      <c r="S86" s="235" t="n">
        <f aca="false">IF(SALIDAS!K87=0,"",SALIDAS!K87)</f>
        <v>41</v>
      </c>
      <c r="T86" s="235" t="str">
        <f aca="false">IF(SALIDAS!L87=0,"",SALIDAS!L87)</f>
        <v>REF. SIONLLA</v>
      </c>
      <c r="U86" s="235" t="n">
        <f aca="false">IF(SALIDAS!M87=0,"",SALIDAS!M87)</f>
        <v>2308</v>
      </c>
      <c r="V86" s="234" t="str">
        <f aca="false">IF(SALIDAS!N87=0,"",SALIDAS!N87)</f>
        <v/>
      </c>
      <c r="W86" s="236" t="str">
        <f aca="false">IF(SALIDAS!O87=0,"",SALIDAS!O87)</f>
        <v/>
      </c>
      <c r="X86" s="236" t="str">
        <f aca="false">IF(SALIDAS!P87=0,"",SALIDAS!P87)</f>
        <v/>
      </c>
      <c r="Y86" s="236" t="str">
        <f aca="false">IF(SALIDAS!Q87=0,"",SALIDAS!Q87)</f>
        <v/>
      </c>
      <c r="Z86" s="234" t="str">
        <f aca="false">IF(SALIDAS!R87=0,"",SALIDAS!R87)</f>
        <v/>
      </c>
      <c r="AA86" s="235" t="str">
        <f aca="false">IF(SALIDAS!S87=0,"",SALIDAS!S87)</f>
        <v/>
      </c>
      <c r="AB86" s="235" t="str">
        <f aca="false">IF(SALIDAS!T87=0,"",SALIDAS!T87)</f>
        <v/>
      </c>
      <c r="AC86" s="235" t="str">
        <f aca="false">IF(SALIDAS!U87=0,"",SALIDAS!U87)</f>
        <v/>
      </c>
    </row>
    <row r="87" customFormat="false" ht="12.75" hidden="false" customHeight="false" outlineLevel="0" collapsed="false">
      <c r="R87" s="234" t="n">
        <f aca="false">IF(SALIDAS!J88=0,"",SALIDAS!J88)</f>
        <v>0.791666666666667</v>
      </c>
      <c r="S87" s="235" t="str">
        <f aca="false">IF(SALIDAS!K88=0,"",SALIDAS!K88)</f>
        <v>REF. P4</v>
      </c>
      <c r="T87" s="235" t="str">
        <f aca="false">IF(SALIDAS!L88=0,"",SALIDAS!L88)</f>
        <v>REF. SIONLLA</v>
      </c>
      <c r="U87" s="235" t="str">
        <f aca="false">IF(SALIDAS!M88=0,"",SALIDAS!M88)</f>
        <v>2308*</v>
      </c>
      <c r="V87" s="234" t="str">
        <f aca="false">IF(SALIDAS!N88=0,"",SALIDAS!N88)</f>
        <v/>
      </c>
      <c r="W87" s="236" t="str">
        <f aca="false">IF(SALIDAS!O88=0,"",SALIDAS!O88)</f>
        <v/>
      </c>
      <c r="X87" s="236" t="str">
        <f aca="false">IF(SALIDAS!P88=0,"",SALIDAS!P88)</f>
        <v/>
      </c>
      <c r="Y87" s="236" t="str">
        <f aca="false">IF(SALIDAS!Q88=0,"",SALIDAS!Q88)</f>
        <v/>
      </c>
      <c r="Z87" s="234" t="str">
        <f aca="false">IF(SALIDAS!R88=0,"",SALIDAS!R88)</f>
        <v/>
      </c>
      <c r="AA87" s="235" t="str">
        <f aca="false">IF(SALIDAS!S88=0,"",SALIDAS!S88)</f>
        <v/>
      </c>
      <c r="AB87" s="235" t="str">
        <f aca="false">IF(SALIDAS!T88=0,"",SALIDAS!T88)</f>
        <v/>
      </c>
      <c r="AC87" s="235" t="str">
        <f aca="false">IF(SALIDAS!U88=0,"",SALIDAS!U88)</f>
        <v/>
      </c>
    </row>
    <row r="88" customFormat="false" ht="12.75" hidden="false" customHeight="false" outlineLevel="0" collapsed="false">
      <c r="R88" s="234" t="str">
        <f aca="false">IF(SALIDAS!J89=0,"",SALIDAS!J89)</f>
        <v/>
      </c>
      <c r="S88" s="235" t="str">
        <f aca="false">IF(SALIDAS!K89=0,"",SALIDAS!K89)</f>
        <v/>
      </c>
      <c r="T88" s="235" t="str">
        <f aca="false">IF(SALIDAS!L89=0,"",SALIDAS!L89)</f>
        <v/>
      </c>
      <c r="U88" s="235" t="str">
        <f aca="false">IF(SALIDAS!M89=0,"",SALIDAS!M89)</f>
        <v/>
      </c>
      <c r="V88" s="234" t="str">
        <f aca="false">IF(SALIDAS!N89=0,"",SALIDAS!N89)</f>
        <v/>
      </c>
      <c r="W88" s="236" t="str">
        <f aca="false">IF(SALIDAS!O89=0,"",SALIDAS!O89)</f>
        <v/>
      </c>
      <c r="X88" s="236" t="str">
        <f aca="false">IF(SALIDAS!P89=0,"",SALIDAS!P89)</f>
        <v/>
      </c>
      <c r="Y88" s="236" t="str">
        <f aca="false">IF(SALIDAS!Q89=0,"",SALIDAS!Q89)</f>
        <v/>
      </c>
      <c r="Z88" s="234" t="str">
        <f aca="false">IF(SALIDAS!R89=0,"",SALIDAS!R89)</f>
        <v/>
      </c>
      <c r="AA88" s="235" t="str">
        <f aca="false">IF(SALIDAS!S89=0,"",SALIDAS!S89)</f>
        <v/>
      </c>
      <c r="AB88" s="235" t="str">
        <f aca="false">IF(SALIDAS!T89=0,"",SALIDAS!T89)</f>
        <v/>
      </c>
      <c r="AC88" s="235" t="str">
        <f aca="false">IF(SALIDAS!U89=0,"",SALIDAS!U89)</f>
        <v/>
      </c>
    </row>
    <row r="89" customFormat="false" ht="12.75" hidden="false" customHeight="false" outlineLevel="0" collapsed="false">
      <c r="R89" s="234" t="str">
        <f aca="false">IF(SALIDAS!J90=0,"",SALIDAS!J90)</f>
        <v/>
      </c>
      <c r="S89" s="235" t="str">
        <f aca="false">IF(SALIDAS!K90=0,"",SALIDAS!K90)</f>
        <v/>
      </c>
      <c r="T89" s="235" t="str">
        <f aca="false">IF(SALIDAS!L90=0,"",SALIDAS!L90)</f>
        <v/>
      </c>
      <c r="U89" s="235" t="str">
        <f aca="false">IF(SALIDAS!M90=0,"",SALIDAS!M90)</f>
        <v/>
      </c>
      <c r="V89" s="234" t="str">
        <f aca="false">IF(SALIDAS!N90=0,"",SALIDAS!N90)</f>
        <v/>
      </c>
      <c r="W89" s="236" t="str">
        <f aca="false">IF(SALIDAS!O90=0,"",SALIDAS!O90)</f>
        <v/>
      </c>
      <c r="X89" s="236" t="str">
        <f aca="false">IF(SALIDAS!P90=0,"",SALIDAS!P90)</f>
        <v/>
      </c>
      <c r="Y89" s="236" t="str">
        <f aca="false">IF(SALIDAS!Q90=0,"",SALIDAS!Q90)</f>
        <v/>
      </c>
      <c r="Z89" s="234" t="str">
        <f aca="false">IF(SALIDAS!R90=0,"",SALIDAS!R90)</f>
        <v/>
      </c>
      <c r="AA89" s="235" t="str">
        <f aca="false">IF(SALIDAS!S90=0,"",SALIDAS!S90)</f>
        <v/>
      </c>
      <c r="AB89" s="235" t="str">
        <f aca="false">IF(SALIDAS!T90=0,"",SALIDAS!T90)</f>
        <v/>
      </c>
      <c r="AC89" s="235" t="str">
        <f aca="false">IF(SALIDAS!U90=0,"",SALIDAS!U90)</f>
        <v/>
      </c>
    </row>
  </sheetData>
  <sheetProtection sheet="true" objects="true" scenarios="true" formatCells="false" selectLockedCells="true" sort="false"/>
  <mergeCells count="19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K3:AL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N3 AD3">
    <cfRule type="cellIs" priority="2" operator="equal" aboveAverage="0" equalAverage="0" bottom="0" percent="0" rank="0" text="" dxfId="29">
      <formula>"DISPONIBLES"</formula>
    </cfRule>
    <cfRule type="cellIs" priority="3" operator="notEqual" aboveAverage="0" equalAverage="0" bottom="0" percent="0" rank="0" text="" dxfId="30">
      <formula>"DISPONIBLES"</formula>
    </cfRule>
  </conditionalFormatting>
  <conditionalFormatting sqref="AC3 U3 Y3">
    <cfRule type="cellIs" priority="4" operator="equal" aboveAverage="0" equalAverage="0" bottom="0" percent="0" rank="0" text="" dxfId="31">
      <formula>"BUS"</formula>
    </cfRule>
    <cfRule type="cellIs" priority="5" operator="notEqual" aboveAverage="0" equalAverage="0" bottom="0" percent="0" rank="0" text="" dxfId="32">
      <formula>"BUS"</formula>
    </cfRule>
  </conditionalFormatting>
  <conditionalFormatting sqref="AA3 S3 W3">
    <cfRule type="cellIs" priority="6" operator="equal" aboveAverage="0" equalAverage="0" bottom="0" percent="0" rank="0" text="" dxfId="33">
      <formula>"TURNO"</formula>
    </cfRule>
    <cfRule type="cellIs" priority="7" operator="notEqual" aboveAverage="0" equalAverage="0" bottom="0" percent="0" rank="0" text="" dxfId="34">
      <formula>"TURNO"</formula>
    </cfRule>
  </conditionalFormatting>
  <conditionalFormatting sqref="L3 B3">
    <cfRule type="cellIs" priority="8" operator="equal" aboveAverage="0" equalAverage="0" bottom="0" percent="0" rank="0" text="" dxfId="35">
      <formula>"BUS"</formula>
    </cfRule>
    <cfRule type="cellIs" priority="9" operator="notEqual" aboveAverage="0" equalAverage="0" bottom="0" percent="0" rank="0" text="" dxfId="36">
      <formula>"BUS"</formula>
    </cfRule>
  </conditionalFormatting>
  <conditionalFormatting sqref="J3">
    <cfRule type="cellIs" priority="10" operator="equal" aboveAverage="0" equalAverage="0" bottom="0" percent="0" rank="0" text="" dxfId="37">
      <formula>"TURNO"</formula>
    </cfRule>
    <cfRule type="cellIs" priority="11" operator="notEqual" aboveAverage="0" equalAverage="0" bottom="0" percent="0" rank="0" text="" dxfId="38">
      <formula>"TURNO"</formula>
    </cfRule>
  </conditionalFormatting>
  <conditionalFormatting sqref="AE48 P4:P47 AD4:AE47 AI4:AI47 I4:K47 B4:F47">
    <cfRule type="cellIs" priority="12" operator="equal" aboveAverage="0" equalAverage="0" bottom="0" percent="0" rank="0" text="" dxfId="39">
      <formula>""</formula>
    </cfRule>
    <cfRule type="cellIs" priority="13" operator="equal" aboveAverage="0" equalAverage="0" bottom="0" percent="0" rank="0" text="" dxfId="40">
      <formula>0</formula>
    </cfRule>
  </conditionalFormatting>
  <conditionalFormatting sqref="M4:N47">
    <cfRule type="cellIs" priority="14" operator="equal" aboveAverage="0" equalAverage="0" bottom="0" percent="0" rank="0" text="" dxfId="41">
      <formula>""</formula>
    </cfRule>
  </conditionalFormatting>
  <conditionalFormatting sqref="P3">
    <cfRule type="cellIs" priority="15" operator="equal" aboveAverage="0" equalAverage="0" bottom="0" percent="0" rank="0" text="" dxfId="42">
      <formula>"TALLER"</formula>
    </cfRule>
    <cfRule type="cellIs" priority="16" operator="notEqual" aboveAverage="0" equalAverage="0" bottom="0" percent="0" rank="0" text="" dxfId="43">
      <formula>"TALLER"</formula>
    </cfRule>
  </conditionalFormatting>
  <conditionalFormatting sqref="L4:L46">
    <cfRule type="cellIs" priority="17" operator="equal" aboveAverage="0" equalAverage="0" bottom="0" percent="0" rank="0" text="" dxfId="44">
      <formula>A4</formula>
    </cfRule>
    <cfRule type="cellIs" priority="18" operator="equal" aboveAverage="0" equalAverage="0" bottom="0" percent="0" rank="0" text="" dxfId="45">
      <formula>""</formula>
    </cfRule>
    <cfRule type="expression" priority="19" aboveAverage="0" equalAverage="0" bottom="0" percent="0" rank="0" text="" dxfId="46">
      <formula>AK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53" width="4.28"/>
    <col collapsed="false" customWidth="true" hidden="false" outlineLevel="0" max="12" min="10" style="253" width="3.7"/>
    <col collapsed="false" customWidth="true" hidden="false" outlineLevel="0" max="13" min="13" style="253" width="1.85"/>
    <col collapsed="false" customWidth="true" hidden="false" outlineLevel="0" max="14" min="14" style="254" width="2.99"/>
    <col collapsed="false" customWidth="true" hidden="false" outlineLevel="0" max="16" min="15" style="253" width="4.28"/>
    <col collapsed="false" customWidth="true" hidden="false" outlineLevel="0" max="17" min="17" style="253" width="23.14"/>
    <col collapsed="false" customWidth="true" hidden="false" outlineLevel="0" max="18" min="18" style="253" width="3.56"/>
    <col collapsed="false" customWidth="true" hidden="false" outlineLevel="0" max="19" min="19" style="253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55" t="s">
        <v>123</v>
      </c>
      <c r="C1" s="255"/>
      <c r="D1" s="255"/>
      <c r="E1" s="255"/>
      <c r="F1" s="255"/>
      <c r="G1" s="255"/>
      <c r="H1" s="255"/>
      <c r="I1" s="256" t="str">
        <f aca="false">SALIDAS!D1</f>
        <v>DOMINGO</v>
      </c>
      <c r="J1" s="256"/>
      <c r="K1" s="256"/>
      <c r="L1" s="254" t="n">
        <f aca="false">SALIDAS!E1</f>
        <v>1</v>
      </c>
      <c r="M1" s="254"/>
      <c r="N1" s="257" t="str">
        <f aca="false">SALIDAS!F1</f>
        <v>ENERO 2000</v>
      </c>
      <c r="O1" s="257"/>
      <c r="P1" s="257"/>
      <c r="Q1" s="257"/>
      <c r="R1" s="257"/>
    </row>
    <row r="3" customFormat="false" ht="15.95" hidden="false" customHeight="true" outlineLevel="0" collapsed="false">
      <c r="A3" s="258" t="s">
        <v>124</v>
      </c>
      <c r="B3" s="258"/>
      <c r="C3" s="258"/>
      <c r="D3" s="258"/>
      <c r="E3" s="258"/>
      <c r="F3" s="258"/>
      <c r="G3" s="259" t="s">
        <v>125</v>
      </c>
      <c r="H3" s="259"/>
      <c r="I3" s="259"/>
      <c r="J3" s="259"/>
      <c r="K3" s="259"/>
      <c r="L3" s="259"/>
      <c r="M3" s="259"/>
      <c r="N3" s="260" t="s">
        <v>126</v>
      </c>
      <c r="O3" s="260"/>
      <c r="P3" s="260"/>
      <c r="Q3" s="260"/>
      <c r="R3" s="261" t="s">
        <v>60</v>
      </c>
      <c r="S3" s="261"/>
    </row>
    <row r="4" customFormat="false" ht="15.95" hidden="false" customHeight="true" outlineLevel="0" collapsed="false">
      <c r="A4" s="258" t="str">
        <f aca="false">IF(ISNA(VLOOKUP(G4,AVERIAS!$M$4:$AO$46,24,FALSE())),"",(VLOOKUP(G4,AVERIAS!$M$4:$AO$46,24,FALSE())))</f>
        <v/>
      </c>
      <c r="B4" s="258"/>
      <c r="C4" s="258"/>
      <c r="D4" s="258"/>
      <c r="E4" s="258"/>
      <c r="F4" s="258"/>
      <c r="G4" s="258" t="str">
        <f aca="false">IF(ISNA(VLOOKUP(T4,$U$4:$V$47,2,FALSE())),"",(VLOOKUP(T4,$U$4:$V$47,2,FALSE())))</f>
        <v/>
      </c>
      <c r="H4" s="258"/>
      <c r="I4" s="258"/>
      <c r="J4" s="258"/>
      <c r="K4" s="258"/>
      <c r="L4" s="258"/>
      <c r="M4" s="262" t="str">
        <f aca="false">IF(G4="","","T")</f>
        <v/>
      </c>
      <c r="N4" s="263" t="str">
        <f aca="false">IF(ISNA(VLOOKUP(G4,AVERIAS!$M$4:$AO$46,28,FALSE())),"",(VLOOKUP(G4,AVERIAS!$M$4:$AO$46,28,FALSE())))</f>
        <v/>
      </c>
      <c r="O4" s="264" t="str">
        <f aca="false">IF(ISNA(VLOOKUP(G4,AVERIAS!$M$4:$AO$46,29,FALSE())),"",(VLOOKUP(G4,AVERIAS!$M$4:$AO$46,29,FALSE())))</f>
        <v/>
      </c>
      <c r="P4" s="264"/>
      <c r="Q4" s="264"/>
      <c r="R4" s="265" t="str">
        <f aca="false">IF(ISNA(VLOOKUP(G4,AVERIAS!$M$4:$AO$46,27,FALSE())),"",(VLOOKUP(G4,AVERIAS!$M$4:$AO$46,27,FALSE())))</f>
        <v/>
      </c>
      <c r="S4" s="265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58" t="str">
        <f aca="false">IF(ISNA(VLOOKUP(G5,AVERIAS!$M$4:$AO$46,24,FALSE())),"",(VLOOKUP(G5,AVERIAS!$M$4:$AO$46,24,FALSE())))</f>
        <v/>
      </c>
      <c r="B5" s="258"/>
      <c r="C5" s="258"/>
      <c r="D5" s="258"/>
      <c r="E5" s="258"/>
      <c r="F5" s="258"/>
      <c r="G5" s="258" t="str">
        <f aca="false">IF(ISNA(VLOOKUP(T5,$U$4:$V$47,2,FALSE())),"",(VLOOKUP(T5,$U$4:$V$47,2,FALSE())))</f>
        <v/>
      </c>
      <c r="H5" s="258"/>
      <c r="I5" s="258"/>
      <c r="J5" s="258"/>
      <c r="K5" s="258"/>
      <c r="L5" s="258"/>
      <c r="M5" s="262" t="str">
        <f aca="false">IF(G5="","","T")</f>
        <v/>
      </c>
      <c r="N5" s="263" t="str">
        <f aca="false">IF(ISNA(VLOOKUP(G5,AVERIAS!$M$4:$AO$46,28,FALSE())),"",(VLOOKUP(G5,AVERIAS!$M$4:$AO$46,28,FALSE())))</f>
        <v/>
      </c>
      <c r="O5" s="264" t="str">
        <f aca="false">IF(ISNA(VLOOKUP(G5,AVERIAS!$M$4:$AO$46,29,FALSE())),"",(VLOOKUP(G5,AVERIAS!$M$4:$AO$46,29,FALSE())))</f>
        <v/>
      </c>
      <c r="P5" s="264"/>
      <c r="Q5" s="264"/>
      <c r="R5" s="265" t="str">
        <f aca="false">IF(ISNA(VLOOKUP(G5,AVERIAS!$M$4:$AO$46,27,FALSE())),"",(VLOOKUP(G5,AVERIAS!$M$4:$AO$46,27,FALSE())))</f>
        <v/>
      </c>
      <c r="S5" s="265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58" t="str">
        <f aca="false">IF(ISNA(VLOOKUP(G6,AVERIAS!$M$4:$AO$46,24,FALSE())),"",(VLOOKUP(G6,AVERIAS!$M$4:$AO$46,24,FALSE())))</f>
        <v/>
      </c>
      <c r="B6" s="258"/>
      <c r="C6" s="258"/>
      <c r="D6" s="258"/>
      <c r="E6" s="258"/>
      <c r="F6" s="258"/>
      <c r="G6" s="258" t="str">
        <f aca="false">IF(ISNA(VLOOKUP(T6,$U$4:$V$47,2,FALSE())),"",(VLOOKUP(T6,$U$4:$V$47,2,FALSE())))</f>
        <v/>
      </c>
      <c r="H6" s="258"/>
      <c r="I6" s="258"/>
      <c r="J6" s="258"/>
      <c r="K6" s="258"/>
      <c r="L6" s="258"/>
      <c r="M6" s="262" t="str">
        <f aca="false">IF(G6="","","T")</f>
        <v/>
      </c>
      <c r="N6" s="263" t="str">
        <f aca="false">IF(ISNA(VLOOKUP(G6,AVERIAS!$M$4:$AO$46,28,FALSE())),"",(VLOOKUP(G6,AVERIAS!$M$4:$AO$46,28,FALSE())))</f>
        <v/>
      </c>
      <c r="O6" s="264" t="str">
        <f aca="false">IF(ISNA(VLOOKUP(G6,AVERIAS!$M$4:$AO$46,29,FALSE())),"",(VLOOKUP(G6,AVERIAS!$M$4:$AO$46,29,FALSE())))</f>
        <v/>
      </c>
      <c r="P6" s="264"/>
      <c r="Q6" s="264"/>
      <c r="R6" s="265" t="str">
        <f aca="false">IF(ISNA(VLOOKUP(G6,AVERIAS!$M$4:$AO$46,27,FALSE())),"",(VLOOKUP(G6,AVERIAS!$M$4:$AO$46,27,FALSE())))</f>
        <v/>
      </c>
      <c r="S6" s="265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58" t="str">
        <f aca="false">IF(ISNA(VLOOKUP(G7,AVERIAS!$M$4:$AO$46,24,FALSE())),"",(VLOOKUP(G7,AVERIAS!$M$4:$AO$46,24,FALSE())))</f>
        <v/>
      </c>
      <c r="B7" s="258"/>
      <c r="C7" s="258"/>
      <c r="D7" s="258"/>
      <c r="E7" s="258"/>
      <c r="F7" s="258"/>
      <c r="G7" s="258" t="str">
        <f aca="false">IF(ISNA(VLOOKUP(T7,$U$4:$V$47,2,FALSE())),"",(VLOOKUP(T7,$U$4:$V$47,2,FALSE())))</f>
        <v/>
      </c>
      <c r="H7" s="258"/>
      <c r="I7" s="258"/>
      <c r="J7" s="258"/>
      <c r="K7" s="258"/>
      <c r="L7" s="258"/>
      <c r="M7" s="262" t="str">
        <f aca="false">IF(G7="","","T")</f>
        <v/>
      </c>
      <c r="N7" s="263" t="str">
        <f aca="false">IF(ISNA(VLOOKUP(G7,AVERIAS!$M$4:$AO$46,28,FALSE())),"",(VLOOKUP(G7,AVERIAS!$M$4:$AO$46,28,FALSE())))</f>
        <v/>
      </c>
      <c r="O7" s="264" t="str">
        <f aca="false">IF(ISNA(VLOOKUP(G7,AVERIAS!$M$4:$AO$46,29,FALSE())),"",(VLOOKUP(G7,AVERIAS!$M$4:$AO$46,29,FALSE())))</f>
        <v/>
      </c>
      <c r="P7" s="264"/>
      <c r="Q7" s="264"/>
      <c r="R7" s="265" t="str">
        <f aca="false">IF(ISNA(VLOOKUP(G7,AVERIAS!$M$4:$AO$46,27,FALSE())),"",(VLOOKUP(G7,AVERIAS!$M$4:$AO$46,27,FALSE())))</f>
        <v/>
      </c>
      <c r="S7" s="265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58" t="str">
        <f aca="false">IF(ISNA(VLOOKUP(G8,AVERIAS!$M$4:$AO$46,24,FALSE())),"",(VLOOKUP(G8,AVERIAS!$M$4:$AO$46,24,FALSE())))</f>
        <v/>
      </c>
      <c r="B8" s="258"/>
      <c r="C8" s="258"/>
      <c r="D8" s="258"/>
      <c r="E8" s="258"/>
      <c r="F8" s="258"/>
      <c r="G8" s="258" t="str">
        <f aca="false">IF(ISNA(VLOOKUP(T8,$U$4:$V$47,2,FALSE())),"",(VLOOKUP(T8,$U$4:$V$47,2,FALSE())))</f>
        <v/>
      </c>
      <c r="H8" s="258"/>
      <c r="I8" s="258"/>
      <c r="J8" s="258"/>
      <c r="K8" s="258"/>
      <c r="L8" s="258"/>
      <c r="M8" s="262" t="str">
        <f aca="false">IF(G8="","","T")</f>
        <v/>
      </c>
      <c r="N8" s="263" t="str">
        <f aca="false">IF(ISNA(VLOOKUP(G8,AVERIAS!$M$4:$AO$46,28,FALSE())),"",(VLOOKUP(G8,AVERIAS!$M$4:$AO$46,28,FALSE())))</f>
        <v/>
      </c>
      <c r="O8" s="264" t="str">
        <f aca="false">IF(ISNA(VLOOKUP(G8,AVERIAS!$M$4:$AO$46,29,FALSE())),"",(VLOOKUP(G8,AVERIAS!$M$4:$AO$46,29,FALSE())))</f>
        <v/>
      </c>
      <c r="P8" s="264"/>
      <c r="Q8" s="264"/>
      <c r="R8" s="265" t="str">
        <f aca="false">IF(ISNA(VLOOKUP(G8,AVERIAS!$M$4:$AO$46,27,FALSE())),"",(VLOOKUP(G8,AVERIAS!$M$4:$AO$46,27,FALSE())))</f>
        <v/>
      </c>
      <c r="S8" s="265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58" t="str">
        <f aca="false">IF(ISNA(VLOOKUP(G9,AVERIAS!$M$4:$AO$46,24,FALSE())),"",(VLOOKUP(G9,AVERIAS!$M$4:$AO$46,24,FALSE())))</f>
        <v/>
      </c>
      <c r="B9" s="258"/>
      <c r="C9" s="258"/>
      <c r="D9" s="258"/>
      <c r="E9" s="258"/>
      <c r="F9" s="258"/>
      <c r="G9" s="258" t="str">
        <f aca="false">IF(ISNA(VLOOKUP(T9,$U$4:$V$47,2,FALSE())),"",(VLOOKUP(T9,$U$4:$V$47,2,FALSE())))</f>
        <v/>
      </c>
      <c r="H9" s="258"/>
      <c r="I9" s="258"/>
      <c r="J9" s="258"/>
      <c r="K9" s="258"/>
      <c r="L9" s="258"/>
      <c r="M9" s="262" t="str">
        <f aca="false">IF(G9="","","T")</f>
        <v/>
      </c>
      <c r="N9" s="263" t="str">
        <f aca="false">IF(ISNA(VLOOKUP(G9,AVERIAS!$M$4:$AO$46,28,FALSE())),"",(VLOOKUP(G9,AVERIAS!$M$4:$AO$46,28,FALSE())))</f>
        <v/>
      </c>
      <c r="O9" s="264" t="str">
        <f aca="false">IF(ISNA(VLOOKUP(G9,AVERIAS!$M$4:$AO$46,29,FALSE())),"",(VLOOKUP(G9,AVERIAS!$M$4:$AO$46,29,FALSE())))</f>
        <v/>
      </c>
      <c r="P9" s="264"/>
      <c r="Q9" s="264"/>
      <c r="R9" s="265" t="str">
        <f aca="false">IF(ISNA(VLOOKUP(G9,AVERIAS!$M$4:$AO$46,27,FALSE())),"",(VLOOKUP(G9,AVERIAS!$M$4:$AO$46,27,FALSE())))</f>
        <v/>
      </c>
      <c r="S9" s="265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58" t="str">
        <f aca="false">IF(ISNA(VLOOKUP(G10,AVERIAS!$M$4:$AO$46,24,FALSE())),"",(VLOOKUP(G10,AVERIAS!$M$4:$AO$46,24,FALSE())))</f>
        <v/>
      </c>
      <c r="B10" s="258"/>
      <c r="C10" s="258"/>
      <c r="D10" s="258"/>
      <c r="E10" s="258"/>
      <c r="F10" s="258"/>
      <c r="G10" s="258" t="str">
        <f aca="false">IF(ISNA(VLOOKUP(T10,$U$4:$V$47,2,FALSE())),"",(VLOOKUP(T10,$U$4:$V$47,2,FALSE())))</f>
        <v/>
      </c>
      <c r="H10" s="258"/>
      <c r="I10" s="258"/>
      <c r="J10" s="258"/>
      <c r="K10" s="258"/>
      <c r="L10" s="258"/>
      <c r="M10" s="262" t="str">
        <f aca="false">IF(G10="","","T")</f>
        <v/>
      </c>
      <c r="N10" s="263" t="str">
        <f aca="false">IF(ISNA(VLOOKUP(G10,AVERIAS!$M$4:$AO$46,28,FALSE())),"",(VLOOKUP(G10,AVERIAS!$M$4:$AO$46,28,FALSE())))</f>
        <v/>
      </c>
      <c r="O10" s="264" t="str">
        <f aca="false">IF(ISNA(VLOOKUP(G10,AVERIAS!$M$4:$AO$46,29,FALSE())),"",(VLOOKUP(G10,AVERIAS!$M$4:$AO$46,29,FALSE())))</f>
        <v/>
      </c>
      <c r="P10" s="264"/>
      <c r="Q10" s="264"/>
      <c r="R10" s="265" t="str">
        <f aca="false">IF(ISNA(VLOOKUP(G10,AVERIAS!$M$4:$AO$46,27,FALSE())),"",(VLOOKUP(G10,AVERIAS!$M$4:$AO$46,27,FALSE())))</f>
        <v/>
      </c>
      <c r="S10" s="265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58" t="str">
        <f aca="false">IF(ISNA(VLOOKUP(G11,AVERIAS!$M$4:$AO$46,24,FALSE())),"",(VLOOKUP(G11,AVERIAS!$M$4:$AO$46,24,FALSE())))</f>
        <v/>
      </c>
      <c r="B11" s="258"/>
      <c r="C11" s="258"/>
      <c r="D11" s="258"/>
      <c r="E11" s="258"/>
      <c r="F11" s="258"/>
      <c r="G11" s="258" t="str">
        <f aca="false">IF(ISNA(VLOOKUP(T11,$U$4:$V$47,2,FALSE())),"",(VLOOKUP(T11,$U$4:$V$47,2,FALSE())))</f>
        <v/>
      </c>
      <c r="H11" s="258"/>
      <c r="I11" s="258"/>
      <c r="J11" s="258"/>
      <c r="K11" s="258"/>
      <c r="L11" s="258"/>
      <c r="M11" s="262" t="str">
        <f aca="false">IF(G11="","","T")</f>
        <v/>
      </c>
      <c r="N11" s="263" t="str">
        <f aca="false">IF(ISNA(VLOOKUP(G11,AVERIAS!$M$4:$AO$46,28,FALSE())),"",(VLOOKUP(G11,AVERIAS!$M$4:$AO$46,28,FALSE())))</f>
        <v/>
      </c>
      <c r="O11" s="264" t="str">
        <f aca="false">IF(ISNA(VLOOKUP(G11,AVERIAS!$M$4:$AO$46,29,FALSE())),"",(VLOOKUP(G11,AVERIAS!$M$4:$AO$46,29,FALSE())))</f>
        <v/>
      </c>
      <c r="P11" s="264"/>
      <c r="Q11" s="264"/>
      <c r="R11" s="265" t="str">
        <f aca="false">IF(ISNA(VLOOKUP(G11,AVERIAS!$M$4:$AO$46,27,FALSE())),"",(VLOOKUP(G11,AVERIAS!$M$4:$AO$46,27,FALSE())))</f>
        <v/>
      </c>
      <c r="S11" s="265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58" t="str">
        <f aca="false">IF(ISNA(VLOOKUP(G12,AVERIAS!$M$4:$AO$46,24,FALSE())),"",(VLOOKUP(G12,AVERIAS!$M$4:$AO$46,24,FALSE())))</f>
        <v/>
      </c>
      <c r="B12" s="258"/>
      <c r="C12" s="258"/>
      <c r="D12" s="258"/>
      <c r="E12" s="258"/>
      <c r="F12" s="258"/>
      <c r="G12" s="258" t="str">
        <f aca="false">IF(ISNA(VLOOKUP(T12,$U$4:$V$47,2,FALSE())),"",(VLOOKUP(T12,$U$4:$V$47,2,FALSE())))</f>
        <v/>
      </c>
      <c r="H12" s="258"/>
      <c r="I12" s="258"/>
      <c r="J12" s="258"/>
      <c r="K12" s="258"/>
      <c r="L12" s="258"/>
      <c r="M12" s="262" t="str">
        <f aca="false">IF(G12="","","T")</f>
        <v/>
      </c>
      <c r="N12" s="263" t="str">
        <f aca="false">IF(ISNA(VLOOKUP(G12,AVERIAS!$M$4:$AO$46,28,FALSE())),"",(VLOOKUP(G12,AVERIAS!$M$4:$AO$46,28,FALSE())))</f>
        <v/>
      </c>
      <c r="O12" s="264" t="str">
        <f aca="false">IF(ISNA(VLOOKUP(G12,AVERIAS!$M$4:$AO$46,29,FALSE())),"",(VLOOKUP(G12,AVERIAS!$M$4:$AO$46,29,FALSE())))</f>
        <v/>
      </c>
      <c r="P12" s="264"/>
      <c r="Q12" s="264"/>
      <c r="R12" s="265" t="str">
        <f aca="false">IF(ISNA(VLOOKUP(G12,AVERIAS!$M$4:$AO$46,27,FALSE())),"",(VLOOKUP(G12,AVERIAS!$M$4:$AO$46,27,FALSE())))</f>
        <v/>
      </c>
      <c r="S12" s="265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58" t="str">
        <f aca="false">IF(ISNA(VLOOKUP(G13,AVERIAS!$M$4:$AO$46,24,FALSE())),"",(VLOOKUP(G13,AVERIAS!$M$4:$AO$46,24,FALSE())))</f>
        <v/>
      </c>
      <c r="B13" s="258"/>
      <c r="C13" s="258"/>
      <c r="D13" s="258"/>
      <c r="E13" s="258"/>
      <c r="F13" s="258"/>
      <c r="G13" s="258" t="str">
        <f aca="false">IF(ISNA(VLOOKUP(T13,$U$4:$V$47,2,FALSE())),"",(VLOOKUP(T13,$U$4:$V$47,2,FALSE())))</f>
        <v/>
      </c>
      <c r="H13" s="258"/>
      <c r="I13" s="258"/>
      <c r="J13" s="258"/>
      <c r="K13" s="258"/>
      <c r="L13" s="258"/>
      <c r="M13" s="262" t="str">
        <f aca="false">IF(G13="","","T")</f>
        <v/>
      </c>
      <c r="N13" s="263" t="str">
        <f aca="false">IF(ISNA(VLOOKUP(G13,AVERIAS!$M$4:$AO$46,28,FALSE())),"",(VLOOKUP(G13,AVERIAS!$M$4:$AO$46,28,FALSE())))</f>
        <v/>
      </c>
      <c r="O13" s="264" t="str">
        <f aca="false">IF(ISNA(VLOOKUP(G13,AVERIAS!$M$4:$AO$46,29,FALSE())),"",(VLOOKUP(G13,AVERIAS!$M$4:$AO$46,29,FALSE())))</f>
        <v/>
      </c>
      <c r="P13" s="264"/>
      <c r="Q13" s="264"/>
      <c r="R13" s="265" t="str">
        <f aca="false">IF(ISNA(VLOOKUP(G13,AVERIAS!$M$4:$AO$46,27,FALSE())),"",(VLOOKUP(G13,AVERIAS!$M$4:$AO$46,27,FALSE())))</f>
        <v/>
      </c>
      <c r="S13" s="265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58" t="str">
        <f aca="false">IF(ISNA(VLOOKUP(G14,AVERIAS!$M$4:$AO$46,24,FALSE())),"",(VLOOKUP(G14,AVERIAS!$M$4:$AO$46,24,FALSE())))</f>
        <v/>
      </c>
      <c r="B14" s="258"/>
      <c r="C14" s="258"/>
      <c r="D14" s="258"/>
      <c r="E14" s="258"/>
      <c r="F14" s="258"/>
      <c r="G14" s="258" t="str">
        <f aca="false">IF(ISNA(VLOOKUP(T14,$U$4:$V$47,2,FALSE())),"",(VLOOKUP(T14,$U$4:$V$47,2,FALSE())))</f>
        <v/>
      </c>
      <c r="H14" s="258"/>
      <c r="I14" s="258"/>
      <c r="J14" s="258"/>
      <c r="K14" s="258"/>
      <c r="L14" s="258"/>
      <c r="M14" s="262" t="str">
        <f aca="false">IF(G14="","","T")</f>
        <v/>
      </c>
      <c r="N14" s="263" t="str">
        <f aca="false">IF(ISNA(VLOOKUP(G14,AVERIAS!$M$4:$AO$46,28,FALSE())),"",(VLOOKUP(G14,AVERIAS!$M$4:$AO$46,28,FALSE())))</f>
        <v/>
      </c>
      <c r="O14" s="264" t="str">
        <f aca="false">IF(ISNA(VLOOKUP(G14,AVERIAS!$M$4:$AO$46,29,FALSE())),"",(VLOOKUP(G14,AVERIAS!$M$4:$AO$46,29,FALSE())))</f>
        <v/>
      </c>
      <c r="P14" s="264"/>
      <c r="Q14" s="264"/>
      <c r="R14" s="265" t="str">
        <f aca="false">IF(ISNA(VLOOKUP(G14,AVERIAS!$M$4:$AO$46,27,FALSE())),"",(VLOOKUP(G14,AVERIAS!$M$4:$AO$46,27,FALSE())))</f>
        <v/>
      </c>
      <c r="S14" s="265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58" t="str">
        <f aca="false">IF(ISNA(VLOOKUP(G15,AVERIAS!$M$4:$AO$46,24,FALSE())),"",(VLOOKUP(G15,AVERIAS!$M$4:$AO$46,24,FALSE())))</f>
        <v/>
      </c>
      <c r="B15" s="258"/>
      <c r="C15" s="258"/>
      <c r="D15" s="258"/>
      <c r="E15" s="258"/>
      <c r="F15" s="258"/>
      <c r="G15" s="258" t="str">
        <f aca="false">IF(ISNA(VLOOKUP(T15,$U$4:$V$47,2,FALSE())),"",(VLOOKUP(T15,$U$4:$V$47,2,FALSE())))</f>
        <v/>
      </c>
      <c r="H15" s="258"/>
      <c r="I15" s="258"/>
      <c r="J15" s="258"/>
      <c r="K15" s="258"/>
      <c r="L15" s="258"/>
      <c r="M15" s="262" t="str">
        <f aca="false">IF(G15="","","T")</f>
        <v/>
      </c>
      <c r="N15" s="263" t="str">
        <f aca="false">IF(ISNA(VLOOKUP(G15,AVERIAS!$M$4:$AO$46,28,FALSE())),"",(VLOOKUP(G15,AVERIAS!$M$4:$AO$46,28,FALSE())))</f>
        <v/>
      </c>
      <c r="O15" s="264" t="str">
        <f aca="false">IF(ISNA(VLOOKUP(G15,AVERIAS!$M$4:$AO$46,29,FALSE())),"",(VLOOKUP(G15,AVERIAS!$M$4:$AO$46,29,FALSE())))</f>
        <v/>
      </c>
      <c r="P15" s="264"/>
      <c r="Q15" s="264"/>
      <c r="R15" s="265" t="str">
        <f aca="false">IF(ISNA(VLOOKUP(G15,AVERIAS!$M$4:$AO$46,27,FALSE())),"",(VLOOKUP(G15,AVERIAS!$M$4:$AO$46,27,FALSE())))</f>
        <v/>
      </c>
      <c r="S15" s="265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58" t="str">
        <f aca="false">IF(ISNA(VLOOKUP(G16,AVERIAS!$M$4:$AO$46,24,FALSE())),"",(VLOOKUP(G16,AVERIAS!$M$4:$AO$46,24,FALSE())))</f>
        <v/>
      </c>
      <c r="B16" s="258"/>
      <c r="C16" s="258"/>
      <c r="D16" s="258"/>
      <c r="E16" s="258"/>
      <c r="F16" s="258"/>
      <c r="G16" s="258" t="str">
        <f aca="false">IF(ISNA(VLOOKUP(T16,$U$4:$V$47,2,FALSE())),"",(VLOOKUP(T16,$U$4:$V$47,2,FALSE())))</f>
        <v/>
      </c>
      <c r="H16" s="258"/>
      <c r="I16" s="258"/>
      <c r="J16" s="258"/>
      <c r="K16" s="258"/>
      <c r="L16" s="258"/>
      <c r="M16" s="262" t="str">
        <f aca="false">IF(G16="","","T")</f>
        <v/>
      </c>
      <c r="N16" s="263" t="str">
        <f aca="false">IF(ISNA(VLOOKUP(G16,AVERIAS!$M$4:$AO$46,28,FALSE())),"",(VLOOKUP(G16,AVERIAS!$M$4:$AO$46,28,FALSE())))</f>
        <v/>
      </c>
      <c r="O16" s="264" t="str">
        <f aca="false">IF(ISNA(VLOOKUP(G16,AVERIAS!$M$4:$AO$46,29,FALSE())),"",(VLOOKUP(G16,AVERIAS!$M$4:$AO$46,29,FALSE())))</f>
        <v/>
      </c>
      <c r="P16" s="264"/>
      <c r="Q16" s="264"/>
      <c r="R16" s="265" t="str">
        <f aca="false">IF(ISNA(VLOOKUP(G16,AVERIAS!$M$4:$AO$46,27,FALSE())),"",(VLOOKUP(G16,AVERIAS!$M$4:$AO$46,27,FALSE())))</f>
        <v/>
      </c>
      <c r="S16" s="265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58" t="str">
        <f aca="false">IF(ISNA(VLOOKUP(G17,AVERIAS!$M$4:$AO$46,24,FALSE())),"",(VLOOKUP(G17,AVERIAS!$M$4:$AO$46,24,FALSE())))</f>
        <v/>
      </c>
      <c r="B17" s="258"/>
      <c r="C17" s="258"/>
      <c r="D17" s="258"/>
      <c r="E17" s="258"/>
      <c r="F17" s="258"/>
      <c r="G17" s="258" t="str">
        <f aca="false">IF(ISNA(VLOOKUP(T17,$U$4:$V$47,2,FALSE())),"",(VLOOKUP(T17,$U$4:$V$47,2,FALSE())))</f>
        <v/>
      </c>
      <c r="H17" s="258"/>
      <c r="I17" s="258"/>
      <c r="J17" s="258"/>
      <c r="K17" s="258"/>
      <c r="L17" s="258"/>
      <c r="M17" s="262" t="str">
        <f aca="false">IF(G17="","","T")</f>
        <v/>
      </c>
      <c r="N17" s="263" t="str">
        <f aca="false">IF(ISNA(VLOOKUP(G17,AVERIAS!$M$4:$AO$46,28,FALSE())),"",(VLOOKUP(G17,AVERIAS!$M$4:$AO$46,28,FALSE())))</f>
        <v/>
      </c>
      <c r="O17" s="264" t="str">
        <f aca="false">IF(ISNA(VLOOKUP(G17,AVERIAS!$M$4:$AO$46,29,FALSE())),"",(VLOOKUP(G17,AVERIAS!$M$4:$AO$46,29,FALSE())))</f>
        <v/>
      </c>
      <c r="P17" s="264"/>
      <c r="Q17" s="264"/>
      <c r="R17" s="265" t="str">
        <f aca="false">IF(ISNA(VLOOKUP(G17,AVERIAS!$M$4:$AO$46,27,FALSE())),"",(VLOOKUP(G17,AVERIAS!$M$4:$AO$46,27,FALSE())))</f>
        <v/>
      </c>
      <c r="S17" s="265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58" t="str">
        <f aca="false">IF(ISNA(VLOOKUP(G18,AVERIAS!$M$4:$AO$46,24,FALSE())),"",(VLOOKUP(G18,AVERIAS!$M$4:$AO$46,24,FALSE())))</f>
        <v/>
      </c>
      <c r="B18" s="258"/>
      <c r="C18" s="258"/>
      <c r="D18" s="258"/>
      <c r="E18" s="258"/>
      <c r="F18" s="258"/>
      <c r="G18" s="258" t="str">
        <f aca="false">IF(ISNA(VLOOKUP(T18,$U$4:$V$47,2,FALSE())),"",(VLOOKUP(T18,$U$4:$V$47,2,FALSE())))</f>
        <v/>
      </c>
      <c r="H18" s="258"/>
      <c r="I18" s="258"/>
      <c r="J18" s="258"/>
      <c r="K18" s="258"/>
      <c r="L18" s="258"/>
      <c r="M18" s="262" t="str">
        <f aca="false">IF(G18="","","T")</f>
        <v/>
      </c>
      <c r="N18" s="263" t="str">
        <f aca="false">IF(ISNA(VLOOKUP(G18,AVERIAS!$M$4:$AO$46,28,FALSE())),"",(VLOOKUP(G18,AVERIAS!$M$4:$AO$46,28,FALSE())))</f>
        <v/>
      </c>
      <c r="O18" s="264" t="str">
        <f aca="false">IF(ISNA(VLOOKUP(G18,AVERIAS!$M$4:$AO$46,29,FALSE())),"",(VLOOKUP(G18,AVERIAS!$M$4:$AO$46,29,FALSE())))</f>
        <v/>
      </c>
      <c r="P18" s="264"/>
      <c r="Q18" s="264"/>
      <c r="R18" s="265" t="str">
        <f aca="false">IF(ISNA(VLOOKUP(G18,AVERIAS!$M$4:$AO$46,27,FALSE())),"",(VLOOKUP(G18,AVERIAS!$M$4:$AO$46,27,FALSE())))</f>
        <v/>
      </c>
      <c r="S18" s="265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58" t="str">
        <f aca="false">IF(ISNA(VLOOKUP(G19,AVERIAS!$M$4:$AO$46,24,FALSE())),"",(VLOOKUP(G19,AVERIAS!$M$4:$AO$46,24,FALSE())))</f>
        <v/>
      </c>
      <c r="B19" s="258"/>
      <c r="C19" s="258"/>
      <c r="D19" s="258"/>
      <c r="E19" s="258"/>
      <c r="F19" s="258"/>
      <c r="G19" s="258" t="str">
        <f aca="false">IF(ISNA(VLOOKUP(T19,$U$4:$V$47,2,FALSE())),"",(VLOOKUP(T19,$U$4:$V$47,2,FALSE())))</f>
        <v/>
      </c>
      <c r="H19" s="258"/>
      <c r="I19" s="258"/>
      <c r="J19" s="258"/>
      <c r="K19" s="258"/>
      <c r="L19" s="258"/>
      <c r="M19" s="262" t="str">
        <f aca="false">IF(G19="","","T")</f>
        <v/>
      </c>
      <c r="N19" s="263" t="str">
        <f aca="false">IF(ISNA(VLOOKUP(G19,AVERIAS!$M$4:$AO$46,28,FALSE())),"",(VLOOKUP(G19,AVERIAS!$M$4:$AO$46,28,FALSE())))</f>
        <v/>
      </c>
      <c r="O19" s="264" t="str">
        <f aca="false">IF(ISNA(VLOOKUP(G19,AVERIAS!$M$4:$AO$46,29,FALSE())),"",(VLOOKUP(G19,AVERIAS!$M$4:$AO$46,29,FALSE())))</f>
        <v/>
      </c>
      <c r="P19" s="264"/>
      <c r="Q19" s="264"/>
      <c r="R19" s="265" t="str">
        <f aca="false">IF(ISNA(VLOOKUP(G19,AVERIAS!$M$4:$AO$46,27,FALSE())),"",(VLOOKUP(G19,AVERIAS!$M$4:$AO$46,27,FALSE())))</f>
        <v/>
      </c>
      <c r="S19" s="265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58" t="str">
        <f aca="false">IF(ISNA(VLOOKUP(G20,AVERIAS!$M$4:$AO$46,24,FALSE())),"",(VLOOKUP(G20,AVERIAS!$M$4:$AO$46,24,FALSE())))</f>
        <v/>
      </c>
      <c r="B20" s="258"/>
      <c r="C20" s="258"/>
      <c r="D20" s="258"/>
      <c r="E20" s="258"/>
      <c r="F20" s="258"/>
      <c r="G20" s="258" t="str">
        <f aca="false">IF(ISNA(VLOOKUP(T20,$U$4:$V$47,2,FALSE())),"",(VLOOKUP(T20,$U$4:$V$47,2,FALSE())))</f>
        <v/>
      </c>
      <c r="H20" s="258"/>
      <c r="I20" s="258"/>
      <c r="J20" s="258"/>
      <c r="K20" s="258"/>
      <c r="L20" s="258"/>
      <c r="M20" s="262" t="str">
        <f aca="false">IF(G20="","","T")</f>
        <v/>
      </c>
      <c r="N20" s="263" t="str">
        <f aca="false">IF(ISNA(VLOOKUP(G20,AVERIAS!$M$4:$AO$46,28,FALSE())),"",(VLOOKUP(G20,AVERIAS!$M$4:$AO$46,28,FALSE())))</f>
        <v/>
      </c>
      <c r="O20" s="264" t="str">
        <f aca="false">IF(ISNA(VLOOKUP(G20,AVERIAS!$M$4:$AO$46,29,FALSE())),"",(VLOOKUP(G20,AVERIAS!$M$4:$AO$46,29,FALSE())))</f>
        <v/>
      </c>
      <c r="P20" s="264"/>
      <c r="Q20" s="264"/>
      <c r="R20" s="265" t="str">
        <f aca="false">IF(ISNA(VLOOKUP(G20,AVERIAS!$M$4:$AO$46,27,FALSE())),"",(VLOOKUP(G20,AVERIAS!$M$4:$AO$46,27,FALSE())))</f>
        <v/>
      </c>
      <c r="S20" s="265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58" t="str">
        <f aca="false">IF(ISNA(VLOOKUP(G21,AVERIAS!$M$4:$AO$46,24,FALSE())),"",(VLOOKUP(G21,AVERIAS!$M$4:$AO$46,24,FALSE())))</f>
        <v/>
      </c>
      <c r="B21" s="258"/>
      <c r="C21" s="258"/>
      <c r="D21" s="258"/>
      <c r="E21" s="258"/>
      <c r="F21" s="258"/>
      <c r="G21" s="258" t="str">
        <f aca="false">IF(ISNA(VLOOKUP(T21,$U$4:$V$47,2,FALSE())),"",(VLOOKUP(T21,$U$4:$V$47,2,FALSE())))</f>
        <v/>
      </c>
      <c r="H21" s="258"/>
      <c r="I21" s="258"/>
      <c r="J21" s="258"/>
      <c r="K21" s="258"/>
      <c r="L21" s="258"/>
      <c r="M21" s="262" t="str">
        <f aca="false">IF(G21="","","T")</f>
        <v/>
      </c>
      <c r="N21" s="263" t="str">
        <f aca="false">IF(ISNA(VLOOKUP(G21,AVERIAS!$M$4:$AO$46,28,FALSE())),"",(VLOOKUP(G21,AVERIAS!$M$4:$AO$46,28,FALSE())))</f>
        <v/>
      </c>
      <c r="O21" s="264" t="str">
        <f aca="false">IF(ISNA(VLOOKUP(G21,AVERIAS!$M$4:$AO$46,29,FALSE())),"",(VLOOKUP(G21,AVERIAS!$M$4:$AO$46,29,FALSE())))</f>
        <v/>
      </c>
      <c r="P21" s="264"/>
      <c r="Q21" s="264"/>
      <c r="R21" s="265" t="str">
        <f aca="false">IF(ISNA(VLOOKUP(G21,AVERIAS!$M$4:$AO$46,27,FALSE())),"",(VLOOKUP(G21,AVERIAS!$M$4:$AO$46,27,FALSE())))</f>
        <v/>
      </c>
      <c r="S21" s="265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58" t="str">
        <f aca="false">IF(ISNA(VLOOKUP(G22,AVERIAS!$M$4:$AO$46,24,FALSE())),"",(VLOOKUP(G22,AVERIAS!$M$4:$AO$46,24,FALSE())))</f>
        <v/>
      </c>
      <c r="B22" s="258"/>
      <c r="C22" s="258"/>
      <c r="D22" s="258"/>
      <c r="E22" s="258"/>
      <c r="F22" s="258"/>
      <c r="G22" s="258" t="str">
        <f aca="false">IF(ISNA(VLOOKUP(T22,$U$4:$V$47,2,FALSE())),"",(VLOOKUP(T22,$U$4:$V$47,2,FALSE())))</f>
        <v/>
      </c>
      <c r="H22" s="258"/>
      <c r="I22" s="258"/>
      <c r="J22" s="258"/>
      <c r="K22" s="258"/>
      <c r="L22" s="258"/>
      <c r="M22" s="262" t="str">
        <f aca="false">IF(G22="","","T")</f>
        <v/>
      </c>
      <c r="N22" s="263" t="str">
        <f aca="false">IF(ISNA(VLOOKUP(G22,AVERIAS!$M$4:$AO$46,28,FALSE())),"",(VLOOKUP(G22,AVERIAS!$M$4:$AO$46,28,FALSE())))</f>
        <v/>
      </c>
      <c r="O22" s="264" t="str">
        <f aca="false">IF(ISNA(VLOOKUP(G22,AVERIAS!$M$4:$AO$46,29,FALSE())),"",(VLOOKUP(G22,AVERIAS!$M$4:$AO$46,29,FALSE())))</f>
        <v/>
      </c>
      <c r="P22" s="264"/>
      <c r="Q22" s="264"/>
      <c r="R22" s="265" t="str">
        <f aca="false">IF(ISNA(VLOOKUP(G22,AVERIAS!$M$4:$AO$46,27,FALSE())),"",(VLOOKUP(G22,AVERIAS!$M$4:$AO$46,27,FALSE())))</f>
        <v/>
      </c>
      <c r="S22" s="265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58" t="str">
        <f aca="false">IF(ISNA(VLOOKUP(G23,AVERIAS!$M$4:$AO$46,24,FALSE())),"",(VLOOKUP(G23,AVERIAS!$M$4:$AO$46,24,FALSE())))</f>
        <v/>
      </c>
      <c r="B23" s="258"/>
      <c r="C23" s="258"/>
      <c r="D23" s="258"/>
      <c r="E23" s="258"/>
      <c r="F23" s="258"/>
      <c r="G23" s="258" t="str">
        <f aca="false">IF(ISNA(VLOOKUP(T23,$U$4:$V$47,2,FALSE())),"",(VLOOKUP(T23,$U$4:$V$47,2,FALSE())))</f>
        <v/>
      </c>
      <c r="H23" s="258"/>
      <c r="I23" s="258"/>
      <c r="J23" s="258"/>
      <c r="K23" s="258"/>
      <c r="L23" s="258"/>
      <c r="M23" s="262" t="str">
        <f aca="false">IF(G23="","","T")</f>
        <v/>
      </c>
      <c r="N23" s="263" t="str">
        <f aca="false">IF(ISNA(VLOOKUP(G23,AVERIAS!$M$4:$AO$46,28,FALSE())),"",(VLOOKUP(G23,AVERIAS!$M$4:$AO$46,28,FALSE())))</f>
        <v/>
      </c>
      <c r="O23" s="264" t="str">
        <f aca="false">IF(ISNA(VLOOKUP(G23,AVERIAS!$M$4:$AO$46,29,FALSE())),"",(VLOOKUP(G23,AVERIAS!$M$4:$AO$46,29,FALSE())))</f>
        <v/>
      </c>
      <c r="P23" s="264"/>
      <c r="Q23" s="264"/>
      <c r="R23" s="265" t="str">
        <f aca="false">IF(ISNA(VLOOKUP(G23,AVERIAS!$M$4:$AO$46,27,FALSE())),"",(VLOOKUP(G23,AVERIAS!$M$4:$AO$46,27,FALSE())))</f>
        <v/>
      </c>
      <c r="S23" s="265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58" t="str">
        <f aca="false">IF(ISNA(VLOOKUP(G24,AVERIAS!$M$4:$AO$46,24,FALSE())),"",(VLOOKUP(G24,AVERIAS!$M$4:$AO$46,24,FALSE())))</f>
        <v/>
      </c>
      <c r="B24" s="258"/>
      <c r="C24" s="258"/>
      <c r="D24" s="258"/>
      <c r="E24" s="258"/>
      <c r="F24" s="258"/>
      <c r="G24" s="258" t="str">
        <f aca="false">IF(ISNA(VLOOKUP(T24,$U$4:$V$47,2,FALSE())),"",(VLOOKUP(T24,$U$4:$V$47,2,FALSE())))</f>
        <v/>
      </c>
      <c r="H24" s="258"/>
      <c r="I24" s="258"/>
      <c r="J24" s="258"/>
      <c r="K24" s="258"/>
      <c r="L24" s="258"/>
      <c r="M24" s="262" t="str">
        <f aca="false">IF(G24="","","T")</f>
        <v/>
      </c>
      <c r="N24" s="263" t="str">
        <f aca="false">IF(ISNA(VLOOKUP(G24,AVERIAS!$M$4:$AO$46,28,FALSE())),"",(VLOOKUP(G24,AVERIAS!$M$4:$AO$46,28,FALSE())))</f>
        <v/>
      </c>
      <c r="O24" s="264" t="str">
        <f aca="false">IF(ISNA(VLOOKUP(G24,AVERIAS!$M$4:$AO$46,29,FALSE())),"",(VLOOKUP(G24,AVERIAS!$M$4:$AO$46,29,FALSE())))</f>
        <v/>
      </c>
      <c r="P24" s="264"/>
      <c r="Q24" s="264"/>
      <c r="R24" s="265" t="str">
        <f aca="false">IF(ISNA(VLOOKUP(G24,AVERIAS!$M$4:$AO$46,27,FALSE())),"",(VLOOKUP(G24,AVERIAS!$M$4:$AO$46,27,FALSE())))</f>
        <v/>
      </c>
      <c r="S24" s="265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58" t="str">
        <f aca="false">IF(ISNA(VLOOKUP(G25,AVERIAS!$M$4:$AO$46,24,FALSE())),"",(VLOOKUP(G25,AVERIAS!$M$4:$AO$46,24,FALSE())))</f>
        <v/>
      </c>
      <c r="B25" s="258"/>
      <c r="C25" s="258"/>
      <c r="D25" s="258"/>
      <c r="E25" s="258"/>
      <c r="F25" s="258"/>
      <c r="G25" s="258" t="str">
        <f aca="false">IF(ISNA(VLOOKUP(T25,$U$4:$V$47,2,FALSE())),"",(VLOOKUP(T25,$U$4:$V$47,2,FALSE())))</f>
        <v/>
      </c>
      <c r="H25" s="258"/>
      <c r="I25" s="258"/>
      <c r="J25" s="258"/>
      <c r="K25" s="258"/>
      <c r="L25" s="258"/>
      <c r="M25" s="262" t="str">
        <f aca="false">IF(G25="","","T")</f>
        <v/>
      </c>
      <c r="N25" s="263" t="str">
        <f aca="false">IF(ISNA(VLOOKUP(G25,AVERIAS!$M$4:$AO$46,28,FALSE())),"",(VLOOKUP(G25,AVERIAS!$M$4:$AO$46,28,FALSE())))</f>
        <v/>
      </c>
      <c r="O25" s="264" t="str">
        <f aca="false">IF(ISNA(VLOOKUP(G25,AVERIAS!$M$4:$AO$46,29,FALSE())),"",(VLOOKUP(G25,AVERIAS!$M$4:$AO$46,29,FALSE())))</f>
        <v/>
      </c>
      <c r="P25" s="264"/>
      <c r="Q25" s="264"/>
      <c r="R25" s="265" t="str">
        <f aca="false">IF(ISNA(VLOOKUP(G25,AVERIAS!$M$4:$AO$46,27,FALSE())),"",(VLOOKUP(G25,AVERIAS!$M$4:$AO$46,27,FALSE())))</f>
        <v/>
      </c>
      <c r="S25" s="265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58" t="str">
        <f aca="false">IF(ISNA(VLOOKUP(G26,AVERIAS!$M$4:$AO$46,24,FALSE())),"",(VLOOKUP(G26,AVERIAS!$M$4:$AO$46,24,FALSE())))</f>
        <v/>
      </c>
      <c r="B26" s="258"/>
      <c r="C26" s="258"/>
      <c r="D26" s="258"/>
      <c r="E26" s="258"/>
      <c r="F26" s="258"/>
      <c r="G26" s="258" t="str">
        <f aca="false">IF(ISNA(VLOOKUP(T26,$U$4:$V$47,2,FALSE())),"",(VLOOKUP(T26,$U$4:$V$47,2,FALSE())))</f>
        <v/>
      </c>
      <c r="H26" s="258"/>
      <c r="I26" s="258"/>
      <c r="J26" s="258"/>
      <c r="K26" s="258"/>
      <c r="L26" s="258"/>
      <c r="M26" s="262" t="str">
        <f aca="false">IF(G26="","","T")</f>
        <v/>
      </c>
      <c r="N26" s="263" t="str">
        <f aca="false">IF(ISNA(VLOOKUP(G26,AVERIAS!$M$4:$AO$46,28,FALSE())),"",(VLOOKUP(G26,AVERIAS!$M$4:$AO$46,28,FALSE())))</f>
        <v/>
      </c>
      <c r="O26" s="264" t="str">
        <f aca="false">IF(ISNA(VLOOKUP(G26,AVERIAS!$M$4:$AO$46,29,FALSE())),"",(VLOOKUP(G26,AVERIAS!$M$4:$AO$46,29,FALSE())))</f>
        <v/>
      </c>
      <c r="P26" s="264"/>
      <c r="Q26" s="264"/>
      <c r="R26" s="265" t="str">
        <f aca="false">IF(ISNA(VLOOKUP(G26,AVERIAS!$M$4:$AO$46,27,FALSE())),"",(VLOOKUP(G26,AVERIAS!$M$4:$AO$46,27,FALSE())))</f>
        <v/>
      </c>
      <c r="S26" s="265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58" t="str">
        <f aca="false">IF(ISNA(VLOOKUP(G27,AVERIAS!$M$4:$AO$46,24,FALSE())),"",(VLOOKUP(G27,AVERIAS!$M$4:$AO$46,24,FALSE())))</f>
        <v/>
      </c>
      <c r="B27" s="258"/>
      <c r="C27" s="258"/>
      <c r="D27" s="258"/>
      <c r="E27" s="258"/>
      <c r="F27" s="258"/>
      <c r="G27" s="258" t="str">
        <f aca="false">IF(ISNA(VLOOKUP(T27,$U$4:$V$47,2,FALSE())),"",(VLOOKUP(T27,$U$4:$V$47,2,FALSE())))</f>
        <v/>
      </c>
      <c r="H27" s="258"/>
      <c r="I27" s="258"/>
      <c r="J27" s="258"/>
      <c r="K27" s="258"/>
      <c r="L27" s="258"/>
      <c r="M27" s="262" t="str">
        <f aca="false">IF(G27="","","T")</f>
        <v/>
      </c>
      <c r="N27" s="263" t="str">
        <f aca="false">IF(ISNA(VLOOKUP(G27,AVERIAS!$M$4:$AO$46,28,FALSE())),"",(VLOOKUP(G27,AVERIAS!$M$4:$AO$46,28,FALSE())))</f>
        <v/>
      </c>
      <c r="O27" s="264" t="str">
        <f aca="false">IF(ISNA(VLOOKUP(G27,AVERIAS!$M$4:$AO$46,29,FALSE())),"",(VLOOKUP(G27,AVERIAS!$M$4:$AO$46,29,FALSE())))</f>
        <v/>
      </c>
      <c r="P27" s="264"/>
      <c r="Q27" s="264"/>
      <c r="R27" s="265" t="str">
        <f aca="false">IF(ISNA(VLOOKUP(G27,AVERIAS!$M$4:$AO$46,27,FALSE())),"",(VLOOKUP(G27,AVERIAS!$M$4:$AO$46,27,FALSE())))</f>
        <v/>
      </c>
      <c r="S27" s="265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54"/>
      <c r="H28" s="254"/>
      <c r="I28" s="254"/>
      <c r="J28" s="254"/>
      <c r="K28" s="254"/>
      <c r="L28" s="254"/>
      <c r="M28" s="254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54"/>
      <c r="H29" s="254"/>
      <c r="I29" s="254"/>
      <c r="J29" s="254"/>
      <c r="K29" s="254"/>
      <c r="L29" s="254"/>
      <c r="M29" s="254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54"/>
      <c r="H30" s="254"/>
      <c r="I30" s="254"/>
      <c r="J30" s="254"/>
      <c r="K30" s="254"/>
      <c r="L30" s="254"/>
      <c r="M30" s="254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54"/>
      <c r="H31" s="254"/>
      <c r="I31" s="254"/>
      <c r="J31" s="254"/>
      <c r="K31" s="254"/>
      <c r="L31" s="254"/>
      <c r="M31" s="254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54"/>
      <c r="H32" s="254"/>
      <c r="I32" s="254"/>
      <c r="J32" s="254"/>
      <c r="K32" s="254"/>
      <c r="L32" s="254"/>
      <c r="M32" s="254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54"/>
      <c r="H33" s="254"/>
      <c r="I33" s="254"/>
      <c r="J33" s="254"/>
      <c r="K33" s="254"/>
      <c r="L33" s="254"/>
      <c r="M33" s="254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54"/>
      <c r="H34" s="254"/>
      <c r="I34" s="254"/>
      <c r="J34" s="254"/>
      <c r="K34" s="254"/>
      <c r="L34" s="254"/>
      <c r="M34" s="254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54"/>
      <c r="H35" s="254"/>
      <c r="I35" s="254"/>
      <c r="J35" s="254"/>
      <c r="K35" s="254"/>
      <c r="L35" s="254"/>
      <c r="M35" s="254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54"/>
      <c r="H36" s="254"/>
      <c r="I36" s="254"/>
      <c r="J36" s="254"/>
      <c r="K36" s="254"/>
      <c r="L36" s="254"/>
      <c r="M36" s="254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54"/>
      <c r="H37" s="254"/>
      <c r="I37" s="254"/>
      <c r="J37" s="254"/>
      <c r="K37" s="254"/>
      <c r="L37" s="254"/>
      <c r="M37" s="254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54"/>
      <c r="H38" s="254"/>
      <c r="I38" s="254"/>
      <c r="J38" s="254"/>
      <c r="K38" s="254"/>
      <c r="L38" s="254"/>
      <c r="M38" s="254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54"/>
      <c r="H39" s="254"/>
      <c r="I39" s="254"/>
      <c r="J39" s="254"/>
      <c r="K39" s="254"/>
      <c r="L39" s="254"/>
      <c r="M39" s="254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54"/>
      <c r="H40" s="254"/>
      <c r="I40" s="254"/>
      <c r="J40" s="254"/>
      <c r="K40" s="254"/>
      <c r="L40" s="254"/>
      <c r="M40" s="254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54"/>
      <c r="H41" s="254"/>
      <c r="I41" s="254"/>
      <c r="J41" s="254"/>
      <c r="K41" s="254"/>
      <c r="L41" s="254"/>
      <c r="M41" s="254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54"/>
      <c r="H42" s="254"/>
      <c r="I42" s="254"/>
      <c r="J42" s="254"/>
      <c r="K42" s="254"/>
      <c r="L42" s="254"/>
      <c r="M42" s="254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54"/>
      <c r="H43" s="254"/>
      <c r="I43" s="254"/>
      <c r="J43" s="254"/>
      <c r="K43" s="254"/>
      <c r="L43" s="254"/>
      <c r="M43" s="254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54"/>
      <c r="H44" s="254"/>
      <c r="I44" s="254"/>
      <c r="J44" s="254"/>
      <c r="K44" s="254"/>
      <c r="L44" s="254"/>
      <c r="M44" s="254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54"/>
      <c r="H45" s="254"/>
      <c r="I45" s="254"/>
      <c r="J45" s="254"/>
      <c r="K45" s="254"/>
      <c r="L45" s="254"/>
      <c r="M45" s="254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54"/>
      <c r="H46" s="254"/>
      <c r="I46" s="254"/>
      <c r="J46" s="254"/>
      <c r="K46" s="254"/>
      <c r="L46" s="254"/>
      <c r="M46" s="254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54"/>
      <c r="H47" s="254"/>
      <c r="I47" s="254"/>
      <c r="J47" s="254"/>
      <c r="K47" s="254"/>
      <c r="L47" s="254"/>
      <c r="M47" s="254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54"/>
      <c r="H48" s="254"/>
      <c r="I48" s="254"/>
      <c r="J48" s="254"/>
      <c r="K48" s="254"/>
      <c r="L48" s="254"/>
      <c r="M48" s="254"/>
    </row>
    <row r="49" customFormat="false" ht="14.25" hidden="false" customHeight="false" outlineLevel="0" collapsed="false">
      <c r="G49" s="254"/>
      <c r="H49" s="254"/>
      <c r="I49" s="254"/>
      <c r="J49" s="254"/>
      <c r="K49" s="254"/>
      <c r="L49" s="254"/>
      <c r="M49" s="254"/>
    </row>
    <row r="50" customFormat="false" ht="14.25" hidden="false" customHeight="false" outlineLevel="0" collapsed="false">
      <c r="G50" s="254"/>
      <c r="H50" s="254"/>
      <c r="I50" s="254"/>
      <c r="J50" s="254"/>
      <c r="K50" s="254"/>
      <c r="L50" s="254"/>
      <c r="M50" s="254"/>
    </row>
    <row r="51" customFormat="false" ht="14.25" hidden="false" customHeight="false" outlineLevel="0" collapsed="false">
      <c r="G51" s="254"/>
      <c r="H51" s="254"/>
      <c r="I51" s="254"/>
      <c r="J51" s="254"/>
      <c r="K51" s="254"/>
      <c r="L51" s="254"/>
      <c r="M51" s="254"/>
    </row>
    <row r="52" customFormat="false" ht="14.25" hidden="false" customHeight="false" outlineLevel="0" collapsed="false">
      <c r="G52" s="254"/>
      <c r="H52" s="254"/>
      <c r="I52" s="254"/>
      <c r="J52" s="254"/>
      <c r="K52" s="254"/>
      <c r="L52" s="254"/>
      <c r="M52" s="254"/>
    </row>
    <row r="53" customFormat="false" ht="14.25" hidden="false" customHeight="false" outlineLevel="0" collapsed="false">
      <c r="G53" s="254"/>
      <c r="H53" s="254"/>
      <c r="I53" s="254"/>
      <c r="J53" s="254"/>
      <c r="K53" s="254"/>
      <c r="L53" s="254"/>
      <c r="M53" s="254"/>
    </row>
    <row r="54" customFormat="false" ht="14.25" hidden="false" customHeight="false" outlineLevel="0" collapsed="false">
      <c r="G54" s="254"/>
      <c r="H54" s="254"/>
      <c r="I54" s="254"/>
      <c r="J54" s="254"/>
      <c r="K54" s="254"/>
      <c r="L54" s="254"/>
      <c r="M54" s="254"/>
    </row>
    <row r="55" customFormat="false" ht="14.25" hidden="false" customHeight="false" outlineLevel="0" collapsed="false">
      <c r="G55" s="254"/>
      <c r="H55" s="254"/>
      <c r="I55" s="254"/>
      <c r="J55" s="254"/>
      <c r="K55" s="254"/>
      <c r="L55" s="254"/>
      <c r="M55" s="254"/>
    </row>
    <row r="56" customFormat="false" ht="14.25" hidden="false" customHeight="false" outlineLevel="0" collapsed="false">
      <c r="G56" s="254"/>
      <c r="H56" s="254"/>
      <c r="I56" s="254"/>
      <c r="J56" s="254"/>
      <c r="K56" s="254"/>
      <c r="L56" s="254"/>
      <c r="M56" s="254"/>
    </row>
    <row r="57" customFormat="false" ht="14.25" hidden="false" customHeight="false" outlineLevel="0" collapsed="false">
      <c r="G57" s="254"/>
      <c r="H57" s="254"/>
      <c r="I57" s="254"/>
      <c r="J57" s="254"/>
      <c r="K57" s="254"/>
      <c r="L57" s="254"/>
      <c r="M57" s="254"/>
    </row>
    <row r="58" customFormat="false" ht="14.25" hidden="false" customHeight="false" outlineLevel="0" collapsed="false">
      <c r="G58" s="254"/>
      <c r="H58" s="254"/>
      <c r="I58" s="254"/>
      <c r="J58" s="254"/>
      <c r="K58" s="254"/>
      <c r="L58" s="254"/>
      <c r="M58" s="254"/>
    </row>
    <row r="59" customFormat="false" ht="14.25" hidden="false" customHeight="false" outlineLevel="0" collapsed="false">
      <c r="G59" s="254"/>
      <c r="H59" s="254"/>
      <c r="I59" s="254"/>
      <c r="J59" s="254"/>
      <c r="K59" s="254"/>
      <c r="L59" s="254"/>
      <c r="M59" s="254"/>
    </row>
    <row r="60" customFormat="false" ht="14.25" hidden="false" customHeight="false" outlineLevel="0" collapsed="false">
      <c r="G60" s="254"/>
      <c r="H60" s="254"/>
      <c r="I60" s="254"/>
      <c r="J60" s="254"/>
      <c r="K60" s="254"/>
      <c r="L60" s="254"/>
      <c r="M60" s="254"/>
    </row>
    <row r="61" customFormat="false" ht="14.25" hidden="false" customHeight="false" outlineLevel="0" collapsed="false">
      <c r="G61" s="254"/>
      <c r="H61" s="254"/>
      <c r="I61" s="254"/>
      <c r="J61" s="254"/>
      <c r="K61" s="254"/>
      <c r="L61" s="254"/>
      <c r="M61" s="254"/>
    </row>
    <row r="62" customFormat="false" ht="14.25" hidden="false" customHeight="false" outlineLevel="0" collapsed="false">
      <c r="G62" s="254"/>
      <c r="H62" s="254"/>
      <c r="I62" s="254"/>
      <c r="J62" s="254"/>
      <c r="K62" s="254"/>
      <c r="L62" s="254"/>
      <c r="M62" s="254"/>
    </row>
    <row r="63" customFormat="false" ht="14.25" hidden="false" customHeight="false" outlineLevel="0" collapsed="false">
      <c r="G63" s="254"/>
      <c r="H63" s="254"/>
      <c r="I63" s="254"/>
      <c r="J63" s="254"/>
      <c r="K63" s="254"/>
      <c r="L63" s="254"/>
      <c r="M63" s="254"/>
    </row>
    <row r="64" customFormat="false" ht="14.25" hidden="false" customHeight="false" outlineLevel="0" collapsed="false">
      <c r="G64" s="254"/>
      <c r="H64" s="254"/>
      <c r="I64" s="254"/>
      <c r="J64" s="254"/>
      <c r="K64" s="254"/>
      <c r="L64" s="254"/>
      <c r="M64" s="254"/>
    </row>
    <row r="65" customFormat="false" ht="14.25" hidden="false" customHeight="false" outlineLevel="0" collapsed="false">
      <c r="G65" s="254"/>
      <c r="H65" s="254"/>
      <c r="I65" s="254"/>
      <c r="J65" s="254"/>
      <c r="K65" s="254"/>
      <c r="L65" s="254"/>
      <c r="M65" s="254"/>
    </row>
    <row r="66" customFormat="false" ht="14.25" hidden="false" customHeight="false" outlineLevel="0" collapsed="false">
      <c r="G66" s="254"/>
      <c r="H66" s="254"/>
      <c r="I66" s="254"/>
      <c r="J66" s="254"/>
      <c r="K66" s="254"/>
      <c r="L66" s="254"/>
      <c r="M66" s="254"/>
    </row>
    <row r="67" customFormat="false" ht="14.25" hidden="false" customHeight="false" outlineLevel="0" collapsed="false">
      <c r="G67" s="254"/>
      <c r="H67" s="254"/>
      <c r="I67" s="254"/>
      <c r="J67" s="254"/>
      <c r="K67" s="254"/>
      <c r="L67" s="254"/>
      <c r="M67" s="254"/>
    </row>
    <row r="68" customFormat="false" ht="14.25" hidden="false" customHeight="false" outlineLevel="0" collapsed="false">
      <c r="G68" s="254"/>
      <c r="H68" s="254"/>
      <c r="I68" s="254"/>
      <c r="J68" s="254"/>
      <c r="K68" s="254"/>
      <c r="L68" s="254"/>
      <c r="M68" s="254"/>
    </row>
    <row r="69" customFormat="false" ht="14.25" hidden="false" customHeight="false" outlineLevel="0" collapsed="false">
      <c r="G69" s="254"/>
      <c r="H69" s="254"/>
      <c r="I69" s="254"/>
      <c r="J69" s="254"/>
      <c r="K69" s="254"/>
      <c r="L69" s="254"/>
      <c r="M69" s="254"/>
    </row>
    <row r="70" customFormat="false" ht="14.25" hidden="false" customHeight="false" outlineLevel="0" collapsed="false">
      <c r="G70" s="254"/>
      <c r="H70" s="254"/>
      <c r="I70" s="254"/>
      <c r="J70" s="254"/>
      <c r="K70" s="254"/>
      <c r="L70" s="254"/>
      <c r="M70" s="254"/>
    </row>
    <row r="71" customFormat="false" ht="14.25" hidden="false" customHeight="false" outlineLevel="0" collapsed="false">
      <c r="G71" s="254"/>
      <c r="H71" s="254"/>
      <c r="I71" s="254"/>
      <c r="J71" s="254"/>
      <c r="K71" s="254"/>
      <c r="L71" s="254"/>
      <c r="M71" s="254"/>
    </row>
    <row r="72" customFormat="false" ht="14.25" hidden="false" customHeight="false" outlineLevel="0" collapsed="false">
      <c r="G72" s="254"/>
      <c r="H72" s="254"/>
      <c r="I72" s="254"/>
      <c r="J72" s="254"/>
      <c r="K72" s="254"/>
      <c r="L72" s="254"/>
      <c r="M72" s="254"/>
    </row>
    <row r="73" customFormat="false" ht="14.25" hidden="false" customHeight="false" outlineLevel="0" collapsed="false">
      <c r="G73" s="254"/>
      <c r="H73" s="254"/>
      <c r="I73" s="254"/>
      <c r="J73" s="254"/>
      <c r="K73" s="254"/>
      <c r="L73" s="254"/>
      <c r="M73" s="254"/>
    </row>
    <row r="74" customFormat="false" ht="14.25" hidden="false" customHeight="false" outlineLevel="0" collapsed="false">
      <c r="G74" s="254"/>
      <c r="H74" s="254"/>
      <c r="I74" s="254"/>
      <c r="J74" s="254"/>
      <c r="K74" s="254"/>
      <c r="L74" s="254"/>
      <c r="M74" s="254"/>
    </row>
    <row r="75" customFormat="false" ht="14.25" hidden="false" customHeight="false" outlineLevel="0" collapsed="false">
      <c r="G75" s="254"/>
      <c r="H75" s="254"/>
      <c r="I75" s="254"/>
      <c r="J75" s="254"/>
      <c r="K75" s="254"/>
      <c r="L75" s="254"/>
      <c r="M75" s="254"/>
    </row>
    <row r="76" customFormat="false" ht="14.25" hidden="false" customHeight="false" outlineLevel="0" collapsed="false">
      <c r="G76" s="254"/>
      <c r="H76" s="254"/>
      <c r="I76" s="254"/>
      <c r="J76" s="254"/>
      <c r="K76" s="254"/>
      <c r="L76" s="254"/>
      <c r="M76" s="254"/>
    </row>
    <row r="77" customFormat="false" ht="14.25" hidden="false" customHeight="false" outlineLevel="0" collapsed="false">
      <c r="G77" s="254"/>
      <c r="H77" s="254"/>
      <c r="I77" s="254"/>
      <c r="J77" s="254"/>
      <c r="K77" s="254"/>
      <c r="L77" s="254"/>
      <c r="M77" s="254"/>
    </row>
    <row r="78" customFormat="false" ht="14.25" hidden="false" customHeight="false" outlineLevel="0" collapsed="false">
      <c r="G78" s="254"/>
      <c r="H78" s="254"/>
      <c r="I78" s="254"/>
      <c r="J78" s="254"/>
      <c r="K78" s="254"/>
      <c r="L78" s="254"/>
      <c r="M78" s="254"/>
    </row>
    <row r="79" customFormat="false" ht="14.25" hidden="false" customHeight="false" outlineLevel="0" collapsed="false">
      <c r="G79" s="254"/>
      <c r="H79" s="254"/>
      <c r="I79" s="254"/>
      <c r="J79" s="254"/>
      <c r="K79" s="254"/>
      <c r="L79" s="254"/>
      <c r="M79" s="254"/>
    </row>
    <row r="80" customFormat="false" ht="14.25" hidden="false" customHeight="false" outlineLevel="0" collapsed="false">
      <c r="G80" s="254"/>
      <c r="H80" s="254"/>
      <c r="I80" s="254"/>
      <c r="J80" s="254"/>
      <c r="K80" s="254"/>
      <c r="L80" s="254"/>
      <c r="M80" s="254"/>
    </row>
    <row r="81" customFormat="false" ht="14.25" hidden="false" customHeight="false" outlineLevel="0" collapsed="false">
      <c r="G81" s="254"/>
      <c r="H81" s="254"/>
      <c r="I81" s="254"/>
      <c r="J81" s="254"/>
      <c r="K81" s="254"/>
      <c r="L81" s="254"/>
      <c r="M81" s="254"/>
    </row>
    <row r="82" customFormat="false" ht="14.25" hidden="false" customHeight="false" outlineLevel="0" collapsed="false">
      <c r="G82" s="254"/>
      <c r="H82" s="254"/>
      <c r="I82" s="254"/>
      <c r="J82" s="254"/>
      <c r="K82" s="254"/>
      <c r="L82" s="254"/>
      <c r="M82" s="254"/>
    </row>
    <row r="83" customFormat="false" ht="14.25" hidden="false" customHeight="false" outlineLevel="0" collapsed="false">
      <c r="G83" s="254"/>
      <c r="H83" s="254"/>
      <c r="I83" s="254"/>
      <c r="J83" s="254"/>
      <c r="K83" s="254"/>
      <c r="L83" s="254"/>
      <c r="M83" s="254"/>
    </row>
    <row r="84" customFormat="false" ht="14.25" hidden="false" customHeight="false" outlineLevel="0" collapsed="false">
      <c r="G84" s="254"/>
      <c r="H84" s="254"/>
      <c r="I84" s="254"/>
      <c r="J84" s="254"/>
      <c r="K84" s="254"/>
      <c r="L84" s="254"/>
      <c r="M84" s="254"/>
    </row>
    <row r="85" customFormat="false" ht="14.25" hidden="false" customHeight="false" outlineLevel="0" collapsed="false">
      <c r="G85" s="254"/>
      <c r="H85" s="254"/>
      <c r="I85" s="254"/>
      <c r="J85" s="254"/>
      <c r="K85" s="254"/>
      <c r="L85" s="254"/>
      <c r="M85" s="254"/>
    </row>
    <row r="86" customFormat="false" ht="14.25" hidden="false" customHeight="false" outlineLevel="0" collapsed="false">
      <c r="G86" s="254"/>
      <c r="H86" s="254"/>
      <c r="I86" s="254"/>
      <c r="J86" s="254"/>
      <c r="K86" s="254"/>
      <c r="L86" s="254"/>
      <c r="M86" s="254"/>
    </row>
    <row r="87" customFormat="false" ht="14.25" hidden="false" customHeight="false" outlineLevel="0" collapsed="false">
      <c r="G87" s="254"/>
      <c r="H87" s="254"/>
      <c r="I87" s="254"/>
      <c r="J87" s="254"/>
      <c r="K87" s="254"/>
      <c r="L87" s="254"/>
      <c r="M87" s="254"/>
    </row>
    <row r="88" customFormat="false" ht="14.25" hidden="false" customHeight="false" outlineLevel="0" collapsed="false">
      <c r="G88" s="254"/>
      <c r="H88" s="254"/>
      <c r="I88" s="254"/>
      <c r="J88" s="254"/>
      <c r="K88" s="254"/>
      <c r="L88" s="254"/>
      <c r="M88" s="254"/>
    </row>
    <row r="89" customFormat="false" ht="14.25" hidden="false" customHeight="false" outlineLevel="0" collapsed="false">
      <c r="G89" s="254"/>
      <c r="H89" s="254"/>
      <c r="I89" s="254"/>
      <c r="J89" s="254"/>
      <c r="K89" s="254"/>
      <c r="L89" s="254"/>
      <c r="M89" s="254"/>
    </row>
    <row r="90" customFormat="false" ht="14.25" hidden="false" customHeight="false" outlineLevel="0" collapsed="false">
      <c r="G90" s="254"/>
      <c r="H90" s="254"/>
      <c r="I90" s="254"/>
      <c r="J90" s="254"/>
      <c r="K90" s="254"/>
      <c r="L90" s="254"/>
      <c r="M90" s="254"/>
    </row>
    <row r="91" customFormat="false" ht="14.25" hidden="false" customHeight="false" outlineLevel="0" collapsed="false">
      <c r="G91" s="254"/>
      <c r="H91" s="254"/>
      <c r="I91" s="254"/>
      <c r="J91" s="254"/>
      <c r="K91" s="254"/>
      <c r="L91" s="254"/>
      <c r="M91" s="254"/>
    </row>
    <row r="92" customFormat="false" ht="14.25" hidden="false" customHeight="false" outlineLevel="0" collapsed="false">
      <c r="G92" s="254"/>
      <c r="H92" s="254"/>
      <c r="I92" s="254"/>
      <c r="J92" s="254"/>
      <c r="K92" s="254"/>
      <c r="L92" s="254"/>
      <c r="M92" s="254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11-01T14:01:34Z</dcterms:modified>
  <cp:revision>0</cp:revision>
  <dc:subject/>
  <dc:title/>
</cp:coreProperties>
</file>